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713" sheetId="1" state="visible" r:id="rId2"/>
  </sheets>
  <definedNames>
    <definedName function="false" hidden="false" localSheetId="0" name="_xlnm.Print_Area" vbProcedure="false">C070713!$A$1:$I$2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CAPITULO VII          Sector Social</t>
  </si>
  <si>
    <t xml:space="preserve">CUADRO No. 7.7.13</t>
  </si>
  <si>
    <t xml:space="preserve">BOLIVIA: PERSONAS CON DISCAPACIDAD REGISTRADAS EN EL SISTEMA DE INFORMACIÓN DEL PROGRAMA DE REGISTRO ÚNICO NACIONAL DE PERSONAS CON DISCAPACIDAD (SIPRUNPCD) Y AFILIADOS AL INSTITUTO BOLIVIANO DE CEGUERA (IBC) POR GRADO  DE DISCAPACIDAD, SEGÚN DEPARTAMENTO
(2021 Y 2022)</t>
  </si>
  <si>
    <t xml:space="preserve">PERSONAS CON DISCAPACIDAD POR GRADO DE DISCAPACIDAD, 2021</t>
  </si>
  <si>
    <t xml:space="preserve">Afiliados al Instituto Boliviano de Ceguera, 2022</t>
  </si>
  <si>
    <t xml:space="preserve">Leve</t>
  </si>
  <si>
    <t xml:space="preserve">Moderado</t>
  </si>
  <si>
    <t xml:space="preserve">Grave</t>
  </si>
  <si>
    <t xml:space="preserve">Muy Grave</t>
  </si>
  <si>
    <t xml:space="preserve">Total</t>
  </si>
  <si>
    <t xml:space="preserve">Chuquisaca</t>
  </si>
  <si>
    <t xml:space="preserve">La Paz</t>
  </si>
  <si>
    <t xml:space="preserve">Cochabamba</t>
  </si>
  <si>
    <t xml:space="preserve">Oruro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Fuente: Elaborado con datos del Ministerio de Salud y Deportes e Instituto Boliviano de Ceguera (http://www.ibc.gob.bo/estadisticas.php a fecha 7/06/202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5"/>
      <color rgb="FFFFFFFF"/>
      <name val="Arial"/>
      <family val="2"/>
    </font>
    <font>
      <b val="true"/>
      <sz val="11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6" activeCellId="0" sqref="J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8.56"/>
    <col collapsed="false" customWidth="true" hidden="false" outlineLevel="0" max="7" min="2" style="1" width="20.7"/>
    <col collapsed="false" customWidth="true" hidden="false" outlineLevel="0" max="9" min="8" style="1" width="13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G1" s="3" t="s">
        <v>1</v>
      </c>
      <c r="H1" s="2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8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9.75" hidden="false" customHeight="true" outlineLevel="0" collapsed="false"/>
    <row r="5" customFormat="false" ht="33" hidden="false" customHeight="true" outlineLevel="0" collapsed="false">
      <c r="A5" s="7"/>
      <c r="B5" s="8" t="s">
        <v>3</v>
      </c>
      <c r="C5" s="8"/>
      <c r="D5" s="8"/>
      <c r="E5" s="8"/>
      <c r="F5" s="8"/>
      <c r="G5" s="9" t="s">
        <v>4</v>
      </c>
    </row>
    <row r="6" customFormat="false" ht="34.5" hidden="false" customHeight="true" outlineLevel="0" collapsed="false">
      <c r="A6" s="7"/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9"/>
      <c r="H6" s="11"/>
      <c r="I6" s="11"/>
    </row>
    <row r="7" customFormat="false" ht="15" hidden="false" customHeight="false" outlineLevel="0" collapsed="false">
      <c r="A7" s="12" t="s">
        <v>9</v>
      </c>
      <c r="B7" s="13" t="n">
        <f aca="false">SUM(B8:B16)</f>
        <v>7059</v>
      </c>
      <c r="C7" s="13" t="n">
        <f aca="false">SUM(C8:C16)</f>
        <v>28681</v>
      </c>
      <c r="D7" s="13" t="n">
        <f aca="false">SUM(D8:D16)</f>
        <v>51169</v>
      </c>
      <c r="E7" s="13" t="n">
        <f aca="false">SUM(E8:E16)</f>
        <v>13309</v>
      </c>
      <c r="F7" s="13" t="n">
        <f aca="false">SUM(F8:F16)</f>
        <v>100218</v>
      </c>
      <c r="G7" s="14" t="n">
        <f aca="false">SUM(G8:G16)</f>
        <v>6512</v>
      </c>
      <c r="H7" s="15"/>
      <c r="I7" s="15"/>
    </row>
    <row r="8" customFormat="false" ht="14.25" hidden="false" customHeight="false" outlineLevel="0" collapsed="false">
      <c r="A8" s="16" t="s">
        <v>10</v>
      </c>
      <c r="B8" s="17" t="n">
        <v>988</v>
      </c>
      <c r="C8" s="17" t="n">
        <v>2960</v>
      </c>
      <c r="D8" s="17" t="n">
        <v>4274</v>
      </c>
      <c r="E8" s="17" t="n">
        <v>1339</v>
      </c>
      <c r="F8" s="17" t="n">
        <v>9561</v>
      </c>
      <c r="G8" s="17" t="n">
        <v>453</v>
      </c>
      <c r="H8" s="18"/>
      <c r="I8" s="18"/>
    </row>
    <row r="9" customFormat="false" ht="14.25" hidden="false" customHeight="false" outlineLevel="0" collapsed="false">
      <c r="A9" s="16" t="s">
        <v>11</v>
      </c>
      <c r="B9" s="17" t="n">
        <v>2259</v>
      </c>
      <c r="C9" s="17" t="n">
        <v>7695</v>
      </c>
      <c r="D9" s="17" t="n">
        <v>11627</v>
      </c>
      <c r="E9" s="17" t="n">
        <v>2817</v>
      </c>
      <c r="F9" s="17" t="n">
        <v>24398</v>
      </c>
      <c r="G9" s="17" t="n">
        <v>1460</v>
      </c>
      <c r="H9" s="18"/>
      <c r="I9" s="18"/>
    </row>
    <row r="10" customFormat="false" ht="14.25" hidden="false" customHeight="false" outlineLevel="0" collapsed="false">
      <c r="A10" s="16" t="s">
        <v>12</v>
      </c>
      <c r="B10" s="17" t="n">
        <v>522</v>
      </c>
      <c r="C10" s="17" t="n">
        <v>4627</v>
      </c>
      <c r="D10" s="17" t="n">
        <v>7174</v>
      </c>
      <c r="E10" s="17" t="n">
        <v>1481</v>
      </c>
      <c r="F10" s="17" t="n">
        <v>13804</v>
      </c>
      <c r="G10" s="17" t="n">
        <v>910</v>
      </c>
      <c r="H10" s="18"/>
      <c r="I10" s="18"/>
    </row>
    <row r="11" customFormat="false" ht="14.25" hidden="false" customHeight="false" outlineLevel="0" collapsed="false">
      <c r="A11" s="16" t="s">
        <v>13</v>
      </c>
      <c r="B11" s="17" t="n">
        <v>297</v>
      </c>
      <c r="C11" s="17" t="n">
        <v>1514</v>
      </c>
      <c r="D11" s="17" t="n">
        <v>2013</v>
      </c>
      <c r="E11" s="17" t="n">
        <v>600</v>
      </c>
      <c r="F11" s="17" t="n">
        <v>4424</v>
      </c>
      <c r="G11" s="17" t="n">
        <v>264</v>
      </c>
      <c r="H11" s="18"/>
      <c r="I11" s="18"/>
    </row>
    <row r="12" customFormat="false" ht="14.25" hidden="false" customHeight="false" outlineLevel="0" collapsed="false">
      <c r="A12" s="16" t="s">
        <v>14</v>
      </c>
      <c r="B12" s="17" t="n">
        <v>898</v>
      </c>
      <c r="C12" s="17" t="n">
        <v>2409</v>
      </c>
      <c r="D12" s="17" t="n">
        <v>3454</v>
      </c>
      <c r="E12" s="17" t="n">
        <v>583</v>
      </c>
      <c r="F12" s="17" t="n">
        <v>7344</v>
      </c>
      <c r="G12" s="17" t="n">
        <v>569</v>
      </c>
      <c r="H12" s="18"/>
      <c r="I12" s="18"/>
    </row>
    <row r="13" customFormat="false" ht="14.25" hidden="false" customHeight="false" outlineLevel="0" collapsed="false">
      <c r="A13" s="16" t="s">
        <v>15</v>
      </c>
      <c r="B13" s="17" t="n">
        <v>514</v>
      </c>
      <c r="C13" s="17" t="n">
        <v>2384</v>
      </c>
      <c r="D13" s="17" t="n">
        <v>4920</v>
      </c>
      <c r="E13" s="17" t="n">
        <v>1730</v>
      </c>
      <c r="F13" s="17" t="n">
        <v>9548</v>
      </c>
      <c r="G13" s="17" t="n">
        <v>698</v>
      </c>
      <c r="H13" s="18"/>
      <c r="I13" s="18"/>
    </row>
    <row r="14" customFormat="false" ht="14.25" hidden="false" customHeight="false" outlineLevel="0" collapsed="false">
      <c r="A14" s="16" t="s">
        <v>16</v>
      </c>
      <c r="B14" s="17" t="n">
        <v>1120</v>
      </c>
      <c r="C14" s="17" t="n">
        <v>4969</v>
      </c>
      <c r="D14" s="17" t="n">
        <v>14347</v>
      </c>
      <c r="E14" s="17" t="n">
        <v>3846</v>
      </c>
      <c r="F14" s="17" t="n">
        <v>24282</v>
      </c>
      <c r="G14" s="17" t="n">
        <v>1616</v>
      </c>
      <c r="H14" s="18"/>
      <c r="I14" s="18"/>
    </row>
    <row r="15" customFormat="false" ht="14.25" hidden="false" customHeight="false" outlineLevel="0" collapsed="false">
      <c r="A15" s="16" t="s">
        <v>17</v>
      </c>
      <c r="B15" s="17" t="n">
        <v>384</v>
      </c>
      <c r="C15" s="17" t="n">
        <v>1666</v>
      </c>
      <c r="D15" s="17" t="n">
        <v>2742</v>
      </c>
      <c r="E15" s="17" t="n">
        <v>693</v>
      </c>
      <c r="F15" s="17" t="n">
        <v>5485</v>
      </c>
      <c r="G15" s="17" t="n">
        <v>447</v>
      </c>
      <c r="H15" s="18"/>
      <c r="I15" s="18"/>
    </row>
    <row r="16" customFormat="false" ht="14.25" hidden="false" customHeight="false" outlineLevel="0" collapsed="false">
      <c r="A16" s="16" t="s">
        <v>18</v>
      </c>
      <c r="B16" s="17" t="n">
        <v>77</v>
      </c>
      <c r="C16" s="17" t="n">
        <v>457</v>
      </c>
      <c r="D16" s="17" t="n">
        <v>618</v>
      </c>
      <c r="E16" s="17" t="n">
        <v>220</v>
      </c>
      <c r="F16" s="17" t="n">
        <v>1372</v>
      </c>
      <c r="G16" s="17" t="n">
        <v>95</v>
      </c>
      <c r="H16" s="18"/>
      <c r="I16" s="18"/>
    </row>
    <row r="17" customFormat="false" ht="15" hidden="false" customHeight="true" outlineLevel="0" collapsed="false">
      <c r="A17" s="19" t="s">
        <v>19</v>
      </c>
      <c r="B17" s="20"/>
      <c r="C17" s="20"/>
      <c r="D17" s="20"/>
      <c r="E17" s="20"/>
      <c r="F17" s="20"/>
      <c r="G17" s="20"/>
      <c r="H17" s="20"/>
    </row>
  </sheetData>
  <mergeCells count="4">
    <mergeCell ref="A3:G3"/>
    <mergeCell ref="A5:A6"/>
    <mergeCell ref="B5:F5"/>
    <mergeCell ref="G5:G6"/>
  </mergeCells>
  <printOptions headings="false" gridLines="false" gridLinesSet="true" horizontalCentered="false" verticalCentered="false"/>
  <pageMargins left="0.945138888888889" right="0.708333333333333" top="0.590277777777778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05:21Z</dcterms:created>
  <dc:creator>Blanca Franco</dc:creator>
  <dc:description/>
  <dc:language>en-US</dc:language>
  <cp:lastModifiedBy>Susana Lizarraga</cp:lastModifiedBy>
  <cp:lastPrinted>2017-08-02T21:55:14Z</cp:lastPrinted>
  <dcterms:modified xsi:type="dcterms:W3CDTF">2022-08-09T18:34:50Z</dcterms:modified>
  <cp:revision>0</cp:revision>
  <dc:subject/>
  <dc:title/>
</cp:coreProperties>
</file>