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7" sheetId="1" state="visible" r:id="rId2"/>
  </sheets>
  <definedNames>
    <definedName function="false" hidden="false" localSheetId="0" name="_xlnm.Print_Area" vbProcedure="false">C070707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APITULO VII          Sector Social</t>
  </si>
  <si>
    <t xml:space="preserve">CUADRO No. 7.7.7</t>
  </si>
  <si>
    <t xml:space="preserve">BOLIVIA: BENEFICIARIOS Y MONTOS PAGADOS ACUMULADOS DEL BONO CONTRA EL HAMBRE POR ÁREA GEOGRÁFICA, SEGÚN DEPARTAMENTO
(Acumulado) (2020 - 2021)</t>
  </si>
  <si>
    <t xml:space="preserve">Departamento</t>
  </si>
  <si>
    <t xml:space="preserve">Rural</t>
  </si>
  <si>
    <t xml:space="preserve">Urbana (*)</t>
  </si>
  <si>
    <t xml:space="preserve">Total</t>
  </si>
  <si>
    <t xml:space="preserve">Beneficiarios</t>
  </si>
  <si>
    <t xml:space="preserve">Montos Pagados       (En Bs.)</t>
  </si>
  <si>
    <t xml:space="preserve">Montos Pagados     (En Bs.)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 la Gestora Pública de la Seguridad Social de Largo Plazo</t>
  </si>
  <si>
    <t xml:space="preserve">(*): El área urbana comprende las ciudades capitales incluido ciudad de El Al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23.85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 t="s">
        <v>0</v>
      </c>
      <c r="B1" s="2"/>
      <c r="G1" s="4" t="s">
        <v>1</v>
      </c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</row>
    <row r="3" customFormat="false" ht="65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5" customFormat="false" ht="15.75" hidden="false" customHeight="false" outlineLevel="0" collapsed="false">
      <c r="A5" s="8" t="s">
        <v>3</v>
      </c>
      <c r="B5" s="9" t="s">
        <v>4</v>
      </c>
      <c r="C5" s="9"/>
      <c r="D5" s="9" t="s">
        <v>5</v>
      </c>
      <c r="E5" s="9"/>
      <c r="F5" s="10" t="s">
        <v>6</v>
      </c>
      <c r="G5" s="10"/>
    </row>
    <row r="6" customFormat="false" ht="30.75" hidden="false" customHeight="true" outlineLevel="0" collapsed="false">
      <c r="A6" s="8"/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9</v>
      </c>
    </row>
    <row r="7" customFormat="false" ht="14.25" hidden="false" customHeight="false" outlineLevel="0" collapsed="false">
      <c r="A7" s="12" t="s">
        <v>6</v>
      </c>
      <c r="B7" s="13" t="n">
        <f aca="false">SUM(B8:B16)</f>
        <v>1323465</v>
      </c>
      <c r="C7" s="13" t="n">
        <f aca="false">SUM(C8:C16)</f>
        <v>1323465000</v>
      </c>
      <c r="D7" s="13" t="n">
        <f aca="false">SUM(D8:D16)</f>
        <v>2712308</v>
      </c>
      <c r="E7" s="13" t="n">
        <f aca="false">SUM(E8:E16)</f>
        <v>2712308000</v>
      </c>
      <c r="F7" s="13" t="n">
        <f aca="false">SUM(F8:F16)</f>
        <v>4035773</v>
      </c>
      <c r="G7" s="13" t="n">
        <f aca="false">SUM(G8:G16)</f>
        <v>4035773000</v>
      </c>
    </row>
    <row r="8" customFormat="false" ht="14.25" hidden="false" customHeight="false" outlineLevel="0" collapsed="false">
      <c r="A8" s="14" t="s">
        <v>10</v>
      </c>
      <c r="B8" s="15" t="n">
        <v>56231</v>
      </c>
      <c r="C8" s="15" t="n">
        <v>56231000</v>
      </c>
      <c r="D8" s="15" t="n">
        <v>126849</v>
      </c>
      <c r="E8" s="15" t="n">
        <v>126849000</v>
      </c>
      <c r="F8" s="15" t="n">
        <f aca="false">B8+D8</f>
        <v>183080</v>
      </c>
      <c r="G8" s="15" t="n">
        <f aca="false">C8+E8</f>
        <v>183080000</v>
      </c>
    </row>
    <row r="9" customFormat="false" ht="14.25" hidden="false" customHeight="false" outlineLevel="0" collapsed="false">
      <c r="A9" s="14" t="s">
        <v>11</v>
      </c>
      <c r="B9" s="15" t="n">
        <v>199315</v>
      </c>
      <c r="C9" s="15" t="n">
        <v>199315000</v>
      </c>
      <c r="D9" s="15" t="n">
        <v>1222290</v>
      </c>
      <c r="E9" s="15" t="n">
        <v>1222290000</v>
      </c>
      <c r="F9" s="15" t="n">
        <f aca="false">B9+D9</f>
        <v>1421605</v>
      </c>
      <c r="G9" s="15" t="n">
        <f aca="false">C9+E9</f>
        <v>1421605000</v>
      </c>
    </row>
    <row r="10" customFormat="false" ht="14.25" hidden="false" customHeight="false" outlineLevel="0" collapsed="false">
      <c r="A10" s="14" t="s">
        <v>12</v>
      </c>
      <c r="B10" s="15" t="n">
        <v>365404</v>
      </c>
      <c r="C10" s="15" t="n">
        <v>365404000</v>
      </c>
      <c r="D10" s="15" t="n">
        <v>343369</v>
      </c>
      <c r="E10" s="15" t="n">
        <v>343369000</v>
      </c>
      <c r="F10" s="15" t="n">
        <f aca="false">B10+D10</f>
        <v>708773</v>
      </c>
      <c r="G10" s="15" t="n">
        <f aca="false">C10+E10</f>
        <v>708773000</v>
      </c>
    </row>
    <row r="11" customFormat="false" ht="14.25" hidden="false" customHeight="false" outlineLevel="0" collapsed="false">
      <c r="A11" s="14" t="s">
        <v>13</v>
      </c>
      <c r="B11" s="15" t="n">
        <v>31666</v>
      </c>
      <c r="C11" s="15" t="n">
        <v>31666000</v>
      </c>
      <c r="D11" s="15" t="n">
        <v>155732</v>
      </c>
      <c r="E11" s="15" t="n">
        <v>155732000</v>
      </c>
      <c r="F11" s="15" t="n">
        <f aca="false">B11+D11</f>
        <v>187398</v>
      </c>
      <c r="G11" s="15" t="n">
        <f aca="false">C11+E11</f>
        <v>187398000</v>
      </c>
    </row>
    <row r="12" customFormat="false" ht="14.25" hidden="false" customHeight="false" outlineLevel="0" collapsed="false">
      <c r="A12" s="14" t="s">
        <v>14</v>
      </c>
      <c r="B12" s="15" t="n">
        <v>120976</v>
      </c>
      <c r="C12" s="15" t="n">
        <v>120976000</v>
      </c>
      <c r="D12" s="15" t="n">
        <v>96744</v>
      </c>
      <c r="E12" s="15" t="n">
        <v>96744000</v>
      </c>
      <c r="F12" s="15" t="n">
        <f aca="false">B12+D12</f>
        <v>217720</v>
      </c>
      <c r="G12" s="15" t="n">
        <f aca="false">C12+E12</f>
        <v>217720000</v>
      </c>
    </row>
    <row r="13" customFormat="false" ht="14.25" hidden="false" customHeight="false" outlineLevel="0" collapsed="false">
      <c r="A13" s="14" t="s">
        <v>15</v>
      </c>
      <c r="B13" s="15" t="n">
        <v>108282</v>
      </c>
      <c r="C13" s="15" t="n">
        <v>108282000</v>
      </c>
      <c r="D13" s="15" t="n">
        <v>103750</v>
      </c>
      <c r="E13" s="15" t="n">
        <v>103750000</v>
      </c>
      <c r="F13" s="15" t="n">
        <f aca="false">B13+D13</f>
        <v>212032</v>
      </c>
      <c r="G13" s="15" t="n">
        <f aca="false">C13+E13</f>
        <v>212032000</v>
      </c>
    </row>
    <row r="14" customFormat="false" ht="14.25" hidden="false" customHeight="false" outlineLevel="0" collapsed="false">
      <c r="A14" s="14" t="s">
        <v>16</v>
      </c>
      <c r="B14" s="15" t="n">
        <v>348362</v>
      </c>
      <c r="C14" s="15" t="n">
        <v>348362000</v>
      </c>
      <c r="D14" s="15" t="n">
        <v>598824</v>
      </c>
      <c r="E14" s="15" t="n">
        <v>598824000</v>
      </c>
      <c r="F14" s="15" t="n">
        <f aca="false">B14+D14</f>
        <v>947186</v>
      </c>
      <c r="G14" s="15" t="n">
        <f aca="false">C14+E14</f>
        <v>947186000</v>
      </c>
    </row>
    <row r="15" customFormat="false" ht="14.25" hidden="false" customHeight="false" outlineLevel="0" collapsed="false">
      <c r="A15" s="14" t="s">
        <v>17</v>
      </c>
      <c r="B15" s="15" t="n">
        <v>86317</v>
      </c>
      <c r="C15" s="15" t="n">
        <v>86317000</v>
      </c>
      <c r="D15" s="15" t="n">
        <v>43219</v>
      </c>
      <c r="E15" s="15" t="n">
        <v>43219000</v>
      </c>
      <c r="F15" s="15" t="n">
        <f aca="false">B15+D15</f>
        <v>129536</v>
      </c>
      <c r="G15" s="15" t="n">
        <f aca="false">C15+E15</f>
        <v>129536000</v>
      </c>
    </row>
    <row r="16" customFormat="false" ht="14.25" hidden="false" customHeight="false" outlineLevel="0" collapsed="false">
      <c r="A16" s="14" t="s">
        <v>18</v>
      </c>
      <c r="B16" s="15" t="n">
        <v>6912</v>
      </c>
      <c r="C16" s="15" t="n">
        <v>6912000</v>
      </c>
      <c r="D16" s="15" t="n">
        <v>21531</v>
      </c>
      <c r="E16" s="15" t="n">
        <v>21531000</v>
      </c>
      <c r="F16" s="15" t="n">
        <f aca="false">B16+D16</f>
        <v>28443</v>
      </c>
      <c r="G16" s="15" t="n">
        <f aca="false">C16+E16</f>
        <v>28443000</v>
      </c>
    </row>
    <row r="17" customFormat="false" ht="15" hidden="false" customHeight="true" outlineLevel="0" collapsed="false">
      <c r="A17" s="16" t="s">
        <v>19</v>
      </c>
      <c r="B17" s="16"/>
      <c r="C17" s="16"/>
    </row>
    <row r="18" customFormat="false" ht="14.25" hidden="false" customHeight="false" outlineLevel="0" collapsed="false">
      <c r="A18" s="17" t="s">
        <v>20</v>
      </c>
      <c r="B18" s="17"/>
      <c r="C18" s="17"/>
    </row>
  </sheetData>
  <mergeCells count="7">
    <mergeCell ref="A1:B1"/>
    <mergeCell ref="A3:G3"/>
    <mergeCell ref="A5:A6"/>
    <mergeCell ref="B5:C5"/>
    <mergeCell ref="D5:E5"/>
    <mergeCell ref="F5:G5"/>
    <mergeCell ref="A18:C18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Susana Lizarraga</cp:lastModifiedBy>
  <cp:lastPrinted>2017-08-02T21:55:14Z</cp:lastPrinted>
  <dcterms:modified xsi:type="dcterms:W3CDTF">2022-08-09T18:49:54Z</dcterms:modified>
  <cp:revision>0</cp:revision>
  <dc:subject/>
  <dc:title/>
</cp:coreProperties>
</file>