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6" sheetId="1" state="visible" r:id="rId2"/>
  </sheets>
  <definedNames>
    <definedName function="false" hidden="false" localSheetId="0" name="_xlnm.Print_Area" vbProcedure="false">C070706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CAPITULO VII          Sector Social</t>
  </si>
  <si>
    <t xml:space="preserve">CUADRO No. 7.7.6</t>
  </si>
  <si>
    <t xml:space="preserve">BOLIVIA: BENEFICIARIAS, MONTOS PAGADOS Y PAQUETES ENTREGADOS DEL SUBSIDIO PRENATAL UNIVERSAL POR LA VIDA, SEGÚN DEPARTAMENTO
(2015 - 2021)</t>
  </si>
  <si>
    <t xml:space="preserve">DEPARTAMENTO</t>
  </si>
  <si>
    <t xml:space="preserve">BENEFICIARIAS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MONTOS PAGADOS (En millones de Bs.)</t>
  </si>
  <si>
    <t xml:space="preserve">PAQUETES ENTREGADOS</t>
  </si>
  <si>
    <t xml:space="preserve">Fuente: Elaborado con datos del Ministerio de Salud y Deport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2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H1" s="3" t="s">
        <v>1</v>
      </c>
    </row>
    <row r="2" customFormat="false" ht="16.5" hidden="false" customHeight="false" outlineLevel="0" collapsed="false">
      <c r="A2" s="4"/>
      <c r="B2" s="0"/>
      <c r="C2" s="0"/>
      <c r="D2" s="0"/>
      <c r="E2" s="0"/>
      <c r="F2" s="0"/>
      <c r="G2" s="0"/>
      <c r="H2" s="0"/>
    </row>
    <row r="3" customFormat="false" ht="6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5" s="8" customFormat="true" ht="33.95" hidden="false" customHeight="true" outlineLevel="0" collapsed="false">
      <c r="A5" s="6" t="s">
        <v>3</v>
      </c>
      <c r="B5" s="7" t="n">
        <v>2015</v>
      </c>
      <c r="C5" s="7" t="n">
        <v>2016</v>
      </c>
      <c r="D5" s="7" t="n">
        <v>2017</v>
      </c>
      <c r="E5" s="7" t="n">
        <v>2018</v>
      </c>
      <c r="F5" s="7" t="n">
        <v>2019</v>
      </c>
      <c r="G5" s="7" t="n">
        <v>2020</v>
      </c>
      <c r="H5" s="7" t="n">
        <v>2021</v>
      </c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5</v>
      </c>
      <c r="B7" s="11" t="n">
        <v>22200</v>
      </c>
      <c r="C7" s="11" t="n">
        <v>95981.5</v>
      </c>
      <c r="D7" s="11" t="n">
        <v>102642</v>
      </c>
      <c r="E7" s="11" t="n">
        <v>105169</v>
      </c>
      <c r="F7" s="11" t="n">
        <v>97449</v>
      </c>
      <c r="G7" s="11" t="n">
        <v>68891.25</v>
      </c>
      <c r="H7" s="11" t="n">
        <f aca="false">SUM(H8:H16)</f>
        <v>84696</v>
      </c>
      <c r="I7" s="12"/>
    </row>
    <row r="8" customFormat="false" ht="15" hidden="false" customHeight="true" outlineLevel="0" collapsed="false">
      <c r="A8" s="13" t="s">
        <v>6</v>
      </c>
      <c r="B8" s="14" t="n">
        <v>1427.33333333333</v>
      </c>
      <c r="C8" s="14" t="n">
        <v>5273.75</v>
      </c>
      <c r="D8" s="14" t="n">
        <v>6407</v>
      </c>
      <c r="E8" s="14" t="n">
        <v>6282</v>
      </c>
      <c r="F8" s="14" t="n">
        <v>6048</v>
      </c>
      <c r="G8" s="14" t="n">
        <v>5208</v>
      </c>
      <c r="H8" s="14" t="n">
        <v>5500</v>
      </c>
    </row>
    <row r="9" customFormat="false" ht="15" hidden="false" customHeight="true" outlineLevel="0" collapsed="false">
      <c r="A9" s="13" t="s">
        <v>7</v>
      </c>
      <c r="B9" s="14" t="n">
        <v>6992.66666666667</v>
      </c>
      <c r="C9" s="14" t="n">
        <v>26081.25</v>
      </c>
      <c r="D9" s="14" t="n">
        <v>26012</v>
      </c>
      <c r="E9" s="14" t="n">
        <v>26427</v>
      </c>
      <c r="F9" s="14" t="n">
        <v>23994</v>
      </c>
      <c r="G9" s="14" t="n">
        <v>16762</v>
      </c>
      <c r="H9" s="14" t="n">
        <v>18597</v>
      </c>
    </row>
    <row r="10" customFormat="false" ht="15" hidden="false" customHeight="true" outlineLevel="0" collapsed="false">
      <c r="A10" s="13" t="s">
        <v>8</v>
      </c>
      <c r="B10" s="14" t="n">
        <v>4203.33333333333</v>
      </c>
      <c r="C10" s="14" t="n">
        <v>17519.75</v>
      </c>
      <c r="D10" s="14" t="n">
        <v>20110</v>
      </c>
      <c r="E10" s="14" t="n">
        <v>20998</v>
      </c>
      <c r="F10" s="14" t="n">
        <v>19966</v>
      </c>
      <c r="G10" s="14" t="n">
        <v>13958</v>
      </c>
      <c r="H10" s="14" t="n">
        <v>19504</v>
      </c>
    </row>
    <row r="11" customFormat="false" ht="15" hidden="false" customHeight="true" outlineLevel="0" collapsed="false">
      <c r="A11" s="13" t="s">
        <v>9</v>
      </c>
      <c r="B11" s="14" t="n">
        <v>888.333333333333</v>
      </c>
      <c r="C11" s="14" t="n">
        <v>5238.25</v>
      </c>
      <c r="D11" s="14" t="n">
        <v>5565</v>
      </c>
      <c r="E11" s="14" t="n">
        <v>5796</v>
      </c>
      <c r="F11" s="14" t="n">
        <v>5485</v>
      </c>
      <c r="G11" s="14" t="n">
        <v>4428</v>
      </c>
      <c r="H11" s="14" t="n">
        <v>4809</v>
      </c>
    </row>
    <row r="12" customFormat="false" ht="15" hidden="false" customHeight="true" outlineLevel="0" collapsed="false">
      <c r="A12" s="13" t="s">
        <v>10</v>
      </c>
      <c r="B12" s="14" t="n">
        <v>1049.33333333333</v>
      </c>
      <c r="C12" s="14" t="n">
        <v>5958.5</v>
      </c>
      <c r="D12" s="14" t="n">
        <v>7642</v>
      </c>
      <c r="E12" s="14" t="n">
        <v>8552</v>
      </c>
      <c r="F12" s="14" t="n">
        <v>8476</v>
      </c>
      <c r="G12" s="14" t="n">
        <v>5927.25</v>
      </c>
      <c r="H12" s="14" t="n">
        <v>6715</v>
      </c>
    </row>
    <row r="13" customFormat="false" ht="15" hidden="false" customHeight="true" outlineLevel="0" collapsed="false">
      <c r="A13" s="13" t="s">
        <v>11</v>
      </c>
      <c r="B13" s="14" t="n">
        <v>1261.66666666667</v>
      </c>
      <c r="C13" s="14" t="n">
        <v>5871.25</v>
      </c>
      <c r="D13" s="14" t="n">
        <v>5754</v>
      </c>
      <c r="E13" s="14" t="n">
        <v>5158</v>
      </c>
      <c r="F13" s="14" t="n">
        <v>4781</v>
      </c>
      <c r="G13" s="14" t="n">
        <v>3504</v>
      </c>
      <c r="H13" s="14" t="n">
        <v>3845</v>
      </c>
    </row>
    <row r="14" customFormat="false" ht="15" hidden="false" customHeight="true" outlineLevel="0" collapsed="false">
      <c r="A14" s="13" t="s">
        <v>12</v>
      </c>
      <c r="B14" s="14" t="n">
        <v>4914</v>
      </c>
      <c r="C14" s="14" t="n">
        <v>25007.25</v>
      </c>
      <c r="D14" s="14" t="n">
        <v>24795</v>
      </c>
      <c r="E14" s="14" t="n">
        <v>25772</v>
      </c>
      <c r="F14" s="14" t="n">
        <v>23035</v>
      </c>
      <c r="G14" s="14" t="n">
        <v>15183</v>
      </c>
      <c r="H14" s="14" t="n">
        <v>20244</v>
      </c>
    </row>
    <row r="15" customFormat="false" ht="15" hidden="false" customHeight="true" outlineLevel="0" collapsed="false">
      <c r="A15" s="13" t="s">
        <v>13</v>
      </c>
      <c r="B15" s="14" t="n">
        <v>1180.66666666667</v>
      </c>
      <c r="C15" s="14" t="n">
        <v>3907.75</v>
      </c>
      <c r="D15" s="14" t="n">
        <v>4812</v>
      </c>
      <c r="E15" s="14" t="n">
        <v>4814</v>
      </c>
      <c r="F15" s="14" t="n">
        <v>4411</v>
      </c>
      <c r="G15" s="14" t="n">
        <v>3014</v>
      </c>
      <c r="H15" s="14" t="n">
        <v>4415</v>
      </c>
    </row>
    <row r="16" customFormat="false" ht="15" hidden="false" customHeight="true" outlineLevel="0" collapsed="false">
      <c r="A16" s="13" t="s">
        <v>14</v>
      </c>
      <c r="B16" s="14" t="n">
        <v>282.666666666667</v>
      </c>
      <c r="C16" s="14" t="n">
        <v>1123.75</v>
      </c>
      <c r="D16" s="14" t="n">
        <v>1545</v>
      </c>
      <c r="E16" s="14" t="n">
        <v>1370</v>
      </c>
      <c r="F16" s="14" t="n">
        <v>1253</v>
      </c>
      <c r="G16" s="14" t="n">
        <v>907</v>
      </c>
      <c r="H16" s="14" t="n">
        <v>1067</v>
      </c>
    </row>
    <row r="17" customFormat="false" ht="12.75" hidden="false" customHeight="false" outlineLevel="0" collapsed="false">
      <c r="A17" s="9" t="s">
        <v>1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5</v>
      </c>
      <c r="B18" s="15" t="n">
        <v>19.98</v>
      </c>
      <c r="C18" s="15" t="n">
        <v>115.1778</v>
      </c>
      <c r="D18" s="15" t="n">
        <v>123.1602</v>
      </c>
      <c r="E18" s="15" t="n">
        <f aca="false">SUM(E19:E27)</f>
        <v>126.1896</v>
      </c>
      <c r="F18" s="15" t="n">
        <f aca="false">F30*300/1000000</f>
        <v>116.9196</v>
      </c>
      <c r="G18" s="15" t="n">
        <v>82.6485</v>
      </c>
      <c r="H18" s="15" t="n">
        <f aca="false">H30*300/1000000</f>
        <v>101.6193</v>
      </c>
    </row>
    <row r="19" customFormat="false" ht="15" hidden="false" customHeight="true" outlineLevel="0" collapsed="false">
      <c r="A19" s="13" t="s">
        <v>6</v>
      </c>
      <c r="B19" s="16" t="n">
        <v>1.2846</v>
      </c>
      <c r="C19" s="16" t="n">
        <v>6.3285</v>
      </c>
      <c r="D19" s="17" t="n">
        <v>7.6872</v>
      </c>
      <c r="E19" s="17" t="n">
        <v>7.5351</v>
      </c>
      <c r="F19" s="17" t="n">
        <f aca="false">F31*300/1000000</f>
        <v>7.2558</v>
      </c>
      <c r="G19" s="17" t="n">
        <v>6.2472</v>
      </c>
      <c r="H19" s="17" t="n">
        <f aca="false">H31*300/1000000</f>
        <v>6.5982</v>
      </c>
    </row>
    <row r="20" customFormat="false" ht="15" hidden="false" customHeight="true" outlineLevel="0" collapsed="false">
      <c r="A20" s="13" t="s">
        <v>7</v>
      </c>
      <c r="B20" s="16" t="n">
        <v>6.2934</v>
      </c>
      <c r="C20" s="16" t="n">
        <v>31.2975</v>
      </c>
      <c r="D20" s="17" t="n">
        <v>31.2141</v>
      </c>
      <c r="E20" s="17" t="n">
        <v>31.7109</v>
      </c>
      <c r="F20" s="17" t="n">
        <f aca="false">F32*300/1000000</f>
        <v>28.7916</v>
      </c>
      <c r="G20" s="17" t="n">
        <v>20.1123</v>
      </c>
      <c r="H20" s="17" t="n">
        <f aca="false">H32*300/1000000</f>
        <v>22.314</v>
      </c>
    </row>
    <row r="21" customFormat="false" ht="15" hidden="false" customHeight="true" outlineLevel="0" collapsed="false">
      <c r="A21" s="13" t="s">
        <v>8</v>
      </c>
      <c r="B21" s="16" t="n">
        <v>3.783</v>
      </c>
      <c r="C21" s="16" t="n">
        <v>21.0237</v>
      </c>
      <c r="D21" s="17" t="n">
        <v>24.1305</v>
      </c>
      <c r="E21" s="17" t="n">
        <v>25.1973</v>
      </c>
      <c r="F21" s="17" t="n">
        <f aca="false">F33*300/1000000</f>
        <v>23.9565</v>
      </c>
      <c r="G21" s="17" t="n">
        <v>16.7448</v>
      </c>
      <c r="H21" s="17" t="n">
        <f aca="false">H33*300/1000000</f>
        <v>23.4018</v>
      </c>
    </row>
    <row r="22" customFormat="false" ht="15" hidden="false" customHeight="true" outlineLevel="0" collapsed="false">
      <c r="A22" s="13" t="s">
        <v>9</v>
      </c>
      <c r="B22" s="16" t="n">
        <v>0.7995</v>
      </c>
      <c r="C22" s="16" t="n">
        <v>6.2859</v>
      </c>
      <c r="D22" s="17" t="n">
        <v>6.6771</v>
      </c>
      <c r="E22" s="17" t="n">
        <v>6.9516</v>
      </c>
      <c r="F22" s="17" t="n">
        <f aca="false">F34*300/1000000</f>
        <v>6.5814</v>
      </c>
      <c r="G22" s="17" t="n">
        <v>5.3133</v>
      </c>
      <c r="H22" s="17" t="n">
        <f aca="false">H34*300/1000000</f>
        <v>5.7684</v>
      </c>
    </row>
    <row r="23" customFormat="false" ht="15" hidden="false" customHeight="true" outlineLevel="0" collapsed="false">
      <c r="A23" s="13" t="s">
        <v>10</v>
      </c>
      <c r="B23" s="16" t="n">
        <v>0.9444</v>
      </c>
      <c r="C23" s="16" t="n">
        <v>7.1502</v>
      </c>
      <c r="D23" s="17" t="n">
        <v>9.1692</v>
      </c>
      <c r="E23" s="17" t="n">
        <v>10.2612</v>
      </c>
      <c r="F23" s="17" t="n">
        <f aca="false">F35*300/1000000</f>
        <v>10.1706</v>
      </c>
      <c r="G23" s="17" t="n">
        <v>7.11</v>
      </c>
      <c r="H23" s="17" t="n">
        <f aca="false">H35*300/1000000</f>
        <v>8.0559</v>
      </c>
    </row>
    <row r="24" customFormat="false" ht="15" hidden="false" customHeight="true" outlineLevel="0" collapsed="false">
      <c r="A24" s="13" t="s">
        <v>11</v>
      </c>
      <c r="B24" s="16" t="n">
        <v>1.1355</v>
      </c>
      <c r="C24" s="16" t="n">
        <v>7.0455</v>
      </c>
      <c r="D24" s="17" t="n">
        <v>6.9024</v>
      </c>
      <c r="E24" s="17" t="n">
        <v>6.1878</v>
      </c>
      <c r="F24" s="17" t="n">
        <f aca="false">F36*300/1000000</f>
        <v>5.7357</v>
      </c>
      <c r="G24" s="17" t="n">
        <v>4.2045</v>
      </c>
      <c r="H24" s="17" t="n">
        <f aca="false">H36*300/1000000</f>
        <v>4.6131</v>
      </c>
    </row>
    <row r="25" customFormat="false" ht="15" hidden="false" customHeight="true" outlineLevel="0" collapsed="false">
      <c r="A25" s="13" t="s">
        <v>12</v>
      </c>
      <c r="B25" s="16" t="n">
        <v>4.4226</v>
      </c>
      <c r="C25" s="16" t="n">
        <v>30.0087</v>
      </c>
      <c r="D25" s="17" t="n">
        <v>29.7534</v>
      </c>
      <c r="E25" s="17" t="n">
        <v>30.9276</v>
      </c>
      <c r="F25" s="17" t="n">
        <f aca="false">F37*300/1000000</f>
        <v>27.6396</v>
      </c>
      <c r="G25" s="17" t="n">
        <v>18.2166</v>
      </c>
      <c r="H25" s="17" t="n">
        <f aca="false">H37*300/1000000</f>
        <v>24.2925</v>
      </c>
    </row>
    <row r="26" customFormat="false" ht="15" hidden="false" customHeight="true" outlineLevel="0" collapsed="false">
      <c r="A26" s="13" t="s">
        <v>13</v>
      </c>
      <c r="B26" s="16" t="n">
        <v>1.0626</v>
      </c>
      <c r="C26" s="16" t="n">
        <v>4.6893</v>
      </c>
      <c r="D26" s="17" t="n">
        <v>5.7738</v>
      </c>
      <c r="E26" s="17" t="n">
        <v>5.7765</v>
      </c>
      <c r="F26" s="17" t="n">
        <f aca="false">F38*300/1000000</f>
        <v>5.2884</v>
      </c>
      <c r="G26" s="17" t="n">
        <v>3.6153</v>
      </c>
      <c r="H26" s="17" t="n">
        <f aca="false">H38*300/1000000</f>
        <v>5.2962</v>
      </c>
    </row>
    <row r="27" customFormat="false" ht="15" hidden="false" customHeight="true" outlineLevel="0" collapsed="false">
      <c r="A27" s="13" t="s">
        <v>14</v>
      </c>
      <c r="B27" s="16" t="n">
        <v>0.2544</v>
      </c>
      <c r="C27" s="16" t="n">
        <v>1.3485</v>
      </c>
      <c r="D27" s="17" t="n">
        <v>1.8525</v>
      </c>
      <c r="E27" s="17" t="n">
        <v>1.6416</v>
      </c>
      <c r="F27" s="17" t="n">
        <f aca="false">F39*300/1000000</f>
        <v>1.5</v>
      </c>
      <c r="G27" s="17" t="n">
        <v>1.0845</v>
      </c>
      <c r="H27" s="17" t="n">
        <f aca="false">H39*300/1000000</f>
        <v>1.2792</v>
      </c>
    </row>
    <row r="28" customFormat="false" ht="6.75" hidden="false" customHeight="true" outlineLevel="0" collapsed="false">
      <c r="A28" s="18"/>
      <c r="B28" s="19"/>
      <c r="C28" s="19"/>
      <c r="D28" s="19"/>
      <c r="E28" s="19"/>
      <c r="F28" s="19"/>
      <c r="G28" s="19"/>
      <c r="H28" s="20"/>
    </row>
    <row r="29" customFormat="false" ht="12.75" hidden="false" customHeight="false" outlineLevel="0" collapsed="false">
      <c r="A29" s="9" t="s">
        <v>16</v>
      </c>
      <c r="B29" s="9"/>
      <c r="C29" s="9"/>
      <c r="D29" s="9"/>
      <c r="E29" s="9"/>
      <c r="F29" s="9"/>
      <c r="G29" s="9"/>
      <c r="H29" s="9"/>
    </row>
    <row r="30" customFormat="false" ht="15" hidden="false" customHeight="true" outlineLevel="0" collapsed="false">
      <c r="A30" s="10" t="s">
        <v>5</v>
      </c>
      <c r="B30" s="11" t="n">
        <v>66600</v>
      </c>
      <c r="C30" s="11" t="n">
        <v>383926</v>
      </c>
      <c r="D30" s="11" t="n">
        <v>410534</v>
      </c>
      <c r="E30" s="11" t="n">
        <v>420632</v>
      </c>
      <c r="F30" s="11" t="n">
        <v>389732</v>
      </c>
      <c r="G30" s="11" t="n">
        <v>275495</v>
      </c>
      <c r="H30" s="11" t="n">
        <f aca="false">SUM(H31:H39)</f>
        <v>338731</v>
      </c>
    </row>
    <row r="31" customFormat="false" ht="15" hidden="false" customHeight="true" outlineLevel="0" collapsed="false">
      <c r="A31" s="13" t="s">
        <v>6</v>
      </c>
      <c r="B31" s="14" t="n">
        <v>4282</v>
      </c>
      <c r="C31" s="14" t="n">
        <v>21095</v>
      </c>
      <c r="D31" s="21" t="n">
        <v>25624</v>
      </c>
      <c r="E31" s="21" t="n">
        <v>25117</v>
      </c>
      <c r="F31" s="21" t="n">
        <v>24186</v>
      </c>
      <c r="G31" s="21" t="n">
        <v>20824</v>
      </c>
      <c r="H31" s="21" t="n">
        <v>21994</v>
      </c>
    </row>
    <row r="32" customFormat="false" ht="15" hidden="false" customHeight="true" outlineLevel="0" collapsed="false">
      <c r="A32" s="13" t="s">
        <v>7</v>
      </c>
      <c r="B32" s="14" t="n">
        <v>20978</v>
      </c>
      <c r="C32" s="14" t="n">
        <v>104325</v>
      </c>
      <c r="D32" s="21" t="n">
        <v>104047</v>
      </c>
      <c r="E32" s="21" t="n">
        <v>105703</v>
      </c>
      <c r="F32" s="21" t="n">
        <v>95972</v>
      </c>
      <c r="G32" s="21" t="n">
        <v>67041</v>
      </c>
      <c r="H32" s="21" t="n">
        <v>74380</v>
      </c>
    </row>
    <row r="33" customFormat="false" ht="15" hidden="false" customHeight="true" outlineLevel="0" collapsed="false">
      <c r="A33" s="13" t="s">
        <v>8</v>
      </c>
      <c r="B33" s="14" t="n">
        <v>12610</v>
      </c>
      <c r="C33" s="14" t="n">
        <v>70079</v>
      </c>
      <c r="D33" s="21" t="n">
        <v>80435</v>
      </c>
      <c r="E33" s="21" t="n">
        <v>83991</v>
      </c>
      <c r="F33" s="21" t="n">
        <v>79855</v>
      </c>
      <c r="G33" s="21" t="n">
        <v>55816</v>
      </c>
      <c r="H33" s="21" t="n">
        <v>78006</v>
      </c>
    </row>
    <row r="34" customFormat="false" ht="15" hidden="false" customHeight="true" outlineLevel="0" collapsed="false">
      <c r="A34" s="13" t="s">
        <v>9</v>
      </c>
      <c r="B34" s="14" t="n">
        <v>2665</v>
      </c>
      <c r="C34" s="14" t="n">
        <v>20953</v>
      </c>
      <c r="D34" s="21" t="n">
        <v>22257</v>
      </c>
      <c r="E34" s="21" t="n">
        <v>23172</v>
      </c>
      <c r="F34" s="21" t="n">
        <v>21938</v>
      </c>
      <c r="G34" s="21" t="n">
        <v>17711</v>
      </c>
      <c r="H34" s="21" t="n">
        <v>19228</v>
      </c>
    </row>
    <row r="35" customFormat="false" ht="15" hidden="false" customHeight="true" outlineLevel="0" collapsed="false">
      <c r="A35" s="13" t="s">
        <v>10</v>
      </c>
      <c r="B35" s="14" t="n">
        <v>3148</v>
      </c>
      <c r="C35" s="14" t="n">
        <v>23834</v>
      </c>
      <c r="D35" s="21" t="n">
        <v>30564</v>
      </c>
      <c r="E35" s="21" t="n">
        <v>34204</v>
      </c>
      <c r="F35" s="21" t="n">
        <v>33902</v>
      </c>
      <c r="G35" s="21" t="n">
        <v>23700</v>
      </c>
      <c r="H35" s="21" t="n">
        <v>26853</v>
      </c>
    </row>
    <row r="36" customFormat="false" ht="15" hidden="false" customHeight="true" outlineLevel="0" collapsed="false">
      <c r="A36" s="13" t="s">
        <v>11</v>
      </c>
      <c r="B36" s="14" t="n">
        <v>3785</v>
      </c>
      <c r="C36" s="14" t="n">
        <v>23485</v>
      </c>
      <c r="D36" s="21" t="n">
        <v>23008</v>
      </c>
      <c r="E36" s="21" t="n">
        <v>20626</v>
      </c>
      <c r="F36" s="21" t="n">
        <v>19119</v>
      </c>
      <c r="G36" s="21" t="n">
        <v>14015</v>
      </c>
      <c r="H36" s="21" t="n">
        <v>15377</v>
      </c>
    </row>
    <row r="37" customFormat="false" ht="15" hidden="false" customHeight="true" outlineLevel="0" collapsed="false">
      <c r="A37" s="13" t="s">
        <v>12</v>
      </c>
      <c r="B37" s="14" t="n">
        <v>14742</v>
      </c>
      <c r="C37" s="14" t="n">
        <v>100029</v>
      </c>
      <c r="D37" s="21" t="n">
        <v>99178</v>
      </c>
      <c r="E37" s="21" t="n">
        <v>103092</v>
      </c>
      <c r="F37" s="21" t="n">
        <v>92132</v>
      </c>
      <c r="G37" s="21" t="n">
        <v>60722</v>
      </c>
      <c r="H37" s="21" t="n">
        <v>80975</v>
      </c>
    </row>
    <row r="38" customFormat="false" ht="15" hidden="false" customHeight="true" outlineLevel="0" collapsed="false">
      <c r="A38" s="13" t="s">
        <v>13</v>
      </c>
      <c r="B38" s="14" t="n">
        <v>3542</v>
      </c>
      <c r="C38" s="14" t="n">
        <v>15631</v>
      </c>
      <c r="D38" s="21" t="n">
        <v>19246</v>
      </c>
      <c r="E38" s="21" t="n">
        <v>19255</v>
      </c>
      <c r="F38" s="21" t="n">
        <v>17628</v>
      </c>
      <c r="G38" s="21" t="n">
        <v>12051</v>
      </c>
      <c r="H38" s="21" t="n">
        <v>17654</v>
      </c>
    </row>
    <row r="39" customFormat="false" ht="15" hidden="false" customHeight="true" outlineLevel="0" collapsed="false">
      <c r="A39" s="13" t="s">
        <v>14</v>
      </c>
      <c r="B39" s="14" t="n">
        <v>848</v>
      </c>
      <c r="C39" s="14" t="n">
        <v>4495</v>
      </c>
      <c r="D39" s="21" t="n">
        <v>6175</v>
      </c>
      <c r="E39" s="21" t="n">
        <v>5472</v>
      </c>
      <c r="F39" s="21" t="n">
        <v>5000</v>
      </c>
      <c r="G39" s="21" t="n">
        <v>3615</v>
      </c>
      <c r="H39" s="21" t="n">
        <v>4264</v>
      </c>
    </row>
    <row r="40" customFormat="false" ht="15" hidden="false" customHeight="true" outlineLevel="0" collapsed="false">
      <c r="A40" s="22" t="s">
        <v>17</v>
      </c>
      <c r="B40" s="22"/>
      <c r="C40" s="22"/>
    </row>
    <row r="41" customFormat="false" ht="12.75" hidden="false" customHeight="false" outlineLevel="0" collapsed="false">
      <c r="A41" s="23" t="s">
        <v>18</v>
      </c>
      <c r="B41" s="23"/>
      <c r="C41" s="23"/>
    </row>
  </sheetData>
  <mergeCells count="7">
    <mergeCell ref="A1:B1"/>
    <mergeCell ref="A3:H3"/>
    <mergeCell ref="A6:H6"/>
    <mergeCell ref="A17:H17"/>
    <mergeCell ref="A29:H29"/>
    <mergeCell ref="A40:C40"/>
    <mergeCell ref="A41:C41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Susana Lizarraga</cp:lastModifiedBy>
  <cp:lastPrinted>2017-08-02T21:55:14Z</cp:lastPrinted>
  <dcterms:modified xsi:type="dcterms:W3CDTF">2022-08-09T18:49:41Z</dcterms:modified>
  <cp:revision>0</cp:revision>
  <dc:subject/>
  <dc:title/>
</cp:coreProperties>
</file>