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802" sheetId="1" state="visible" r:id="rId2"/>
  </sheets>
  <definedNames>
    <definedName function="false" hidden="false" localSheetId="0" name="_xlnm.Print_Area" vbProcedure="false">C070802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CAPÍTULO VII          Sector Social</t>
  </si>
  <si>
    <t xml:space="preserve">CUADRO No. 7.8.2</t>
  </si>
  <si>
    <t xml:space="preserve">DENUNCIAS DE DELITOS CONTRA LA VIDA, SEGÚN DEPARTAMENTO
(2012 - 2019)</t>
  </si>
  <si>
    <t xml:space="preserve">DEPARTAMENTO</t>
  </si>
  <si>
    <t xml:space="preserve">2019 (p)</t>
  </si>
  <si>
    <t xml:space="preserve">NÚMERO DE DENUNCIAS DE DELITOS CONTRA LA VIDA (1)</t>
  </si>
  <si>
    <t xml:space="preserve">Chuquisaca</t>
  </si>
  <si>
    <t xml:space="preserve">La Paz</t>
  </si>
  <si>
    <t xml:space="preserve">Cochabamba</t>
  </si>
  <si>
    <t xml:space="preserve">Oruro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TOTAL</t>
  </si>
  <si>
    <t xml:space="preserve">TASA DE DENUNCIAS DE DELITOS CONTRA LA VIDA  (Por cien mil habitantes)</t>
  </si>
  <si>
    <t xml:space="preserve">FUENTE: Ministerio de Gobierno, Observatorio Boliviano de Seguridad Ciudadana y Lucha Contra las Drogas.
.</t>
  </si>
  <si>
    <t xml:space="preserve">(1): Incluye entre otros, asesinatos y homicidios.</t>
  </si>
  <si>
    <t xml:space="preserve">(p): Prelimina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"/>
    <numFmt numFmtId="167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1" width="15.7"/>
    <col collapsed="false" customWidth="true" hidden="false" outlineLevel="0" max="9" min="9" style="2" width="15.7"/>
    <col collapsed="false" customWidth="false" hidden="false" outlineLevel="0" max="257" min="10" style="2" width="9.14"/>
  </cols>
  <sheetData>
    <row r="1" s="4" customFormat="true" ht="15.95" hidden="false" customHeight="true" outlineLevel="0" collapsed="false">
      <c r="A1" s="3" t="s">
        <v>0</v>
      </c>
      <c r="B1" s="3"/>
      <c r="C1" s="3"/>
      <c r="H1" s="5" t="s">
        <v>1</v>
      </c>
      <c r="I1" s="5"/>
    </row>
    <row r="2" s="6" customFormat="true" ht="15.95" hidden="false" customHeight="true" outlineLevel="0" collapsed="false"/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6" customFormat="true" ht="24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6" customFormat="true" ht="5.25" hidden="false" customHeight="true" outlineLevel="0" collapsed="false"/>
    <row r="6" customFormat="false" ht="25.5" hidden="false" customHeight="true" outlineLevel="0" collapsed="false">
      <c r="A6" s="8" t="s">
        <v>3</v>
      </c>
      <c r="B6" s="8" t="n">
        <v>2012</v>
      </c>
      <c r="C6" s="8" t="n">
        <v>2013</v>
      </c>
      <c r="D6" s="8" t="n">
        <v>2014</v>
      </c>
      <c r="E6" s="8" t="n">
        <v>2015</v>
      </c>
      <c r="F6" s="8" t="n">
        <v>2016</v>
      </c>
      <c r="G6" s="8" t="n">
        <v>2017</v>
      </c>
      <c r="H6" s="8" t="n">
        <v>2018</v>
      </c>
      <c r="I6" s="8" t="s">
        <v>4</v>
      </c>
    </row>
    <row r="7" customFormat="false" ht="20.1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10"/>
    </row>
    <row r="8" customFormat="false" ht="15.95" hidden="false" customHeight="true" outlineLevel="0" collapsed="false">
      <c r="A8" s="11" t="s">
        <v>6</v>
      </c>
      <c r="B8" s="12" t="n">
        <v>35</v>
      </c>
      <c r="C8" s="12" t="n">
        <v>41</v>
      </c>
      <c r="D8" s="12" t="n">
        <v>44</v>
      </c>
      <c r="E8" s="13" t="n">
        <v>15</v>
      </c>
      <c r="F8" s="12" t="n">
        <v>18</v>
      </c>
      <c r="G8" s="12" t="n">
        <v>25</v>
      </c>
      <c r="H8" s="12" t="n">
        <v>15</v>
      </c>
      <c r="I8" s="12" t="n">
        <v>11</v>
      </c>
    </row>
    <row r="9" customFormat="false" ht="15.95" hidden="false" customHeight="true" outlineLevel="0" collapsed="false">
      <c r="A9" s="11" t="s">
        <v>7</v>
      </c>
      <c r="B9" s="12" t="n">
        <v>419</v>
      </c>
      <c r="C9" s="12" t="n">
        <v>342</v>
      </c>
      <c r="D9" s="12" t="n">
        <v>332</v>
      </c>
      <c r="E9" s="13" t="n">
        <v>133</v>
      </c>
      <c r="F9" s="12" t="n">
        <v>260</v>
      </c>
      <c r="G9" s="12" t="n">
        <v>291</v>
      </c>
      <c r="H9" s="12" t="n">
        <v>146</v>
      </c>
      <c r="I9" s="12" t="n">
        <v>120</v>
      </c>
    </row>
    <row r="10" customFormat="false" ht="15.95" hidden="false" customHeight="true" outlineLevel="0" collapsed="false">
      <c r="A10" s="11" t="s">
        <v>8</v>
      </c>
      <c r="B10" s="12" t="n">
        <v>119</v>
      </c>
      <c r="C10" s="12" t="n">
        <v>111</v>
      </c>
      <c r="D10" s="12" t="n">
        <v>128</v>
      </c>
      <c r="E10" s="13" t="n">
        <v>76</v>
      </c>
      <c r="F10" s="12" t="n">
        <v>98</v>
      </c>
      <c r="G10" s="12" t="n">
        <v>108</v>
      </c>
      <c r="H10" s="12" t="n">
        <v>79</v>
      </c>
      <c r="I10" s="12" t="n">
        <v>95</v>
      </c>
    </row>
    <row r="11" customFormat="false" ht="15.95" hidden="false" customHeight="true" outlineLevel="0" collapsed="false">
      <c r="A11" s="11" t="s">
        <v>9</v>
      </c>
      <c r="B11" s="12" t="n">
        <v>47</v>
      </c>
      <c r="C11" s="12" t="n">
        <v>36</v>
      </c>
      <c r="D11" s="12" t="n">
        <v>33</v>
      </c>
      <c r="E11" s="13" t="n">
        <v>25</v>
      </c>
      <c r="F11" s="12" t="n">
        <v>27</v>
      </c>
      <c r="G11" s="12" t="n">
        <v>55</v>
      </c>
      <c r="H11" s="12" t="n">
        <v>104</v>
      </c>
      <c r="I11" s="12" t="n">
        <v>32</v>
      </c>
    </row>
    <row r="12" customFormat="false" ht="15.95" hidden="false" customHeight="true" outlineLevel="0" collapsed="false">
      <c r="A12" s="11" t="s">
        <v>10</v>
      </c>
      <c r="B12" s="12" t="n">
        <v>86</v>
      </c>
      <c r="C12" s="12" t="n">
        <v>32</v>
      </c>
      <c r="D12" s="12" t="n">
        <v>39</v>
      </c>
      <c r="E12" s="13" t="n">
        <v>16</v>
      </c>
      <c r="F12" s="12" t="n">
        <v>17</v>
      </c>
      <c r="G12" s="12" t="n">
        <v>14</v>
      </c>
      <c r="H12" s="12" t="n">
        <v>31</v>
      </c>
      <c r="I12" s="12" t="n">
        <v>26</v>
      </c>
    </row>
    <row r="13" customFormat="false" ht="15.95" hidden="false" customHeight="true" outlineLevel="0" collapsed="false">
      <c r="A13" s="11" t="s">
        <v>11</v>
      </c>
      <c r="B13" s="12" t="n">
        <v>41</v>
      </c>
      <c r="C13" s="12" t="n">
        <v>53</v>
      </c>
      <c r="D13" s="12" t="n">
        <v>38</v>
      </c>
      <c r="E13" s="13" t="n">
        <v>23</v>
      </c>
      <c r="F13" s="12" t="n">
        <v>20</v>
      </c>
      <c r="G13" s="12" t="n">
        <v>26</v>
      </c>
      <c r="H13" s="12" t="n">
        <v>32</v>
      </c>
      <c r="I13" s="12" t="n">
        <v>35</v>
      </c>
    </row>
    <row r="14" customFormat="false" ht="15.95" hidden="false" customHeight="true" outlineLevel="0" collapsed="false">
      <c r="A14" s="11" t="s">
        <v>12</v>
      </c>
      <c r="B14" s="12" t="n">
        <v>216</v>
      </c>
      <c r="C14" s="12" t="n">
        <v>167</v>
      </c>
      <c r="D14" s="12" t="n">
        <v>170</v>
      </c>
      <c r="E14" s="13" t="n">
        <v>54</v>
      </c>
      <c r="F14" s="12" t="n">
        <v>130</v>
      </c>
      <c r="G14" s="12" t="n">
        <v>132</v>
      </c>
      <c r="H14" s="12" t="n">
        <v>110</v>
      </c>
      <c r="I14" s="12" t="n">
        <v>130</v>
      </c>
    </row>
    <row r="15" customFormat="false" ht="15.95" hidden="false" customHeight="true" outlineLevel="0" collapsed="false">
      <c r="A15" s="11" t="s">
        <v>13</v>
      </c>
      <c r="B15" s="12" t="n">
        <v>59</v>
      </c>
      <c r="C15" s="12" t="n">
        <v>29</v>
      </c>
      <c r="D15" s="12" t="n">
        <v>18</v>
      </c>
      <c r="E15" s="13" t="n">
        <v>9</v>
      </c>
      <c r="F15" s="12" t="n">
        <v>24</v>
      </c>
      <c r="G15" s="12" t="n">
        <v>58</v>
      </c>
      <c r="H15" s="12" t="n">
        <v>20</v>
      </c>
      <c r="I15" s="12" t="n">
        <v>34</v>
      </c>
    </row>
    <row r="16" customFormat="false" ht="15.95" hidden="false" customHeight="true" outlineLevel="0" collapsed="false">
      <c r="A16" s="11" t="s">
        <v>14</v>
      </c>
      <c r="B16" s="12" t="n">
        <v>12</v>
      </c>
      <c r="C16" s="12" t="n">
        <v>13</v>
      </c>
      <c r="D16" s="12" t="n">
        <v>11</v>
      </c>
      <c r="E16" s="13" t="n">
        <v>3</v>
      </c>
      <c r="F16" s="12" t="n">
        <v>5</v>
      </c>
      <c r="G16" s="12" t="n">
        <v>8</v>
      </c>
      <c r="H16" s="12" t="n">
        <v>7</v>
      </c>
      <c r="I16" s="12" t="n">
        <v>12</v>
      </c>
    </row>
    <row r="17" customFormat="false" ht="15.95" hidden="false" customHeight="true" outlineLevel="0" collapsed="false">
      <c r="A17" s="14" t="s">
        <v>15</v>
      </c>
      <c r="B17" s="15" t="n">
        <v>1034</v>
      </c>
      <c r="C17" s="15" t="n">
        <v>824</v>
      </c>
      <c r="D17" s="15" t="n">
        <v>813</v>
      </c>
      <c r="E17" s="16" t="n">
        <v>354</v>
      </c>
      <c r="F17" s="15" t="n">
        <v>599</v>
      </c>
      <c r="G17" s="15" t="n">
        <v>717</v>
      </c>
      <c r="H17" s="15" t="n">
        <v>544</v>
      </c>
      <c r="I17" s="15" t="n">
        <f aca="false">SUM(I8:I16)</f>
        <v>495</v>
      </c>
    </row>
    <row r="18" customFormat="false" ht="20.1" hidden="false" customHeight="true" outlineLevel="0" collapsed="false">
      <c r="A18" s="9" t="s">
        <v>16</v>
      </c>
      <c r="B18" s="9"/>
      <c r="C18" s="9"/>
      <c r="D18" s="9"/>
      <c r="E18" s="9"/>
      <c r="F18" s="9"/>
      <c r="G18" s="9"/>
      <c r="H18" s="9"/>
      <c r="I18" s="9"/>
      <c r="J18" s="17"/>
    </row>
    <row r="19" customFormat="false" ht="15.95" hidden="false" customHeight="true" outlineLevel="0" collapsed="false">
      <c r="A19" s="11" t="s">
        <v>6</v>
      </c>
      <c r="B19" s="18" t="n">
        <v>5.86785588545945</v>
      </c>
      <c r="C19" s="18" t="n">
        <v>6.81893401766603</v>
      </c>
      <c r="D19" s="18" t="n">
        <v>7.25914487273399</v>
      </c>
      <c r="E19" s="18" t="n">
        <v>2.45471862378655</v>
      </c>
      <c r="F19" s="18" t="n">
        <v>2.92173167790181</v>
      </c>
      <c r="G19" s="18" t="n">
        <v>4.02480568238165</v>
      </c>
      <c r="H19" s="18" t="n">
        <v>2.39494953043023</v>
      </c>
      <c r="I19" s="18" t="n">
        <v>1.7415865536852</v>
      </c>
    </row>
    <row r="20" customFormat="false" ht="15.95" hidden="false" customHeight="true" outlineLevel="0" collapsed="false">
      <c r="A20" s="11" t="s">
        <v>7</v>
      </c>
      <c r="B20" s="18" t="n">
        <v>15.1489185696818</v>
      </c>
      <c r="C20" s="18" t="n">
        <v>12.2846460243904</v>
      </c>
      <c r="D20" s="18" t="n">
        <v>11.845639894688</v>
      </c>
      <c r="E20" s="18" t="n">
        <v>4.71281922263287</v>
      </c>
      <c r="F20" s="18" t="n">
        <v>9.14838719211719</v>
      </c>
      <c r="G20" s="18" t="n">
        <v>10.1659246589699</v>
      </c>
      <c r="H20" s="18" t="n">
        <v>5.06330167498181</v>
      </c>
      <c r="I20" s="18" t="n">
        <v>4.13081463795475</v>
      </c>
    </row>
    <row r="21" customFormat="false" ht="15.95" hidden="false" customHeight="true" outlineLevel="0" collapsed="false">
      <c r="A21" s="11" t="s">
        <v>8</v>
      </c>
      <c r="B21" s="18" t="n">
        <v>6.58412352037039</v>
      </c>
      <c r="C21" s="18" t="n">
        <v>6.05267132740535</v>
      </c>
      <c r="D21" s="18" t="n">
        <v>6.87870267667518</v>
      </c>
      <c r="E21" s="18" t="n">
        <v>4.02527661859816</v>
      </c>
      <c r="F21" s="18" t="n">
        <v>5.11583449962179</v>
      </c>
      <c r="G21" s="18" t="n">
        <v>5.55718783655076</v>
      </c>
      <c r="H21" s="18" t="n">
        <v>4.00705444471102</v>
      </c>
      <c r="I21" s="18" t="n">
        <v>4.75015913033087</v>
      </c>
    </row>
    <row r="22" customFormat="false" ht="15.95" hidden="false" customHeight="true" outlineLevel="0" collapsed="false">
      <c r="A22" s="11" t="s">
        <v>9</v>
      </c>
      <c r="B22" s="18" t="n">
        <v>9.36708406659</v>
      </c>
      <c r="C22" s="18" t="n">
        <v>7.09251995263773</v>
      </c>
      <c r="D22" s="18" t="n">
        <v>6.4263472447523</v>
      </c>
      <c r="E22" s="18" t="n">
        <v>4.81187493744563</v>
      </c>
      <c r="F22" s="18" t="n">
        <v>5.1362533885005</v>
      </c>
      <c r="G22" s="18" t="n">
        <v>10.3404839346481</v>
      </c>
      <c r="H22" s="18" t="n">
        <v>19.323707401909</v>
      </c>
      <c r="I22" s="18" t="n">
        <v>5.8757858863623</v>
      </c>
    </row>
    <row r="23" customFormat="false" ht="15.95" hidden="false" customHeight="true" outlineLevel="0" collapsed="false">
      <c r="A23" s="11" t="s">
        <v>10</v>
      </c>
      <c r="B23" s="18" t="n">
        <v>10.1470615997433</v>
      </c>
      <c r="C23" s="18" t="n">
        <v>3.74687077745227</v>
      </c>
      <c r="D23" s="18" t="n">
        <v>4.53172205438067</v>
      </c>
      <c r="E23" s="18" t="n">
        <v>1.84498228240452</v>
      </c>
      <c r="F23" s="18" t="n">
        <v>1.94530044021005</v>
      </c>
      <c r="G23" s="18" t="n">
        <v>1.58973304975524</v>
      </c>
      <c r="H23" s="18" t="n">
        <v>3.4929695536999</v>
      </c>
      <c r="I23" s="18" t="n">
        <v>2.90676224697194</v>
      </c>
    </row>
    <row r="24" customFormat="false" ht="15.95" hidden="false" customHeight="true" outlineLevel="0" collapsed="false">
      <c r="A24" s="11" t="s">
        <v>11</v>
      </c>
      <c r="B24" s="18" t="n">
        <v>8.14125272036981</v>
      </c>
      <c r="C24" s="18" t="n">
        <v>10.3210830516132</v>
      </c>
      <c r="D24" s="18" t="n">
        <v>7.25940331525487</v>
      </c>
      <c r="E24" s="18" t="n">
        <v>4.31172658404399</v>
      </c>
      <c r="F24" s="18" t="n">
        <v>3.68049613087844</v>
      </c>
      <c r="G24" s="18" t="n">
        <v>4.69845836352695</v>
      </c>
      <c r="H24" s="18" t="n">
        <v>5.68038598222749</v>
      </c>
      <c r="I24" s="18" t="n">
        <v>6.10467600740236</v>
      </c>
    </row>
    <row r="25" customFormat="false" ht="15.95" hidden="false" customHeight="true" outlineLevel="0" collapsed="false">
      <c r="A25" s="11" t="s">
        <v>12</v>
      </c>
      <c r="B25" s="18" t="n">
        <v>7.7592059745886</v>
      </c>
      <c r="C25" s="18" t="n">
        <v>5.84427151155609</v>
      </c>
      <c r="D25" s="18" t="n">
        <v>5.79955377550951</v>
      </c>
      <c r="E25" s="18" t="n">
        <v>1.7970342944028</v>
      </c>
      <c r="F25" s="18" t="n">
        <v>4.222892037867</v>
      </c>
      <c r="G25" s="18" t="n">
        <v>4.18824777673847</v>
      </c>
      <c r="H25" s="18" t="n">
        <v>3.4112102291651</v>
      </c>
      <c r="I25" s="18" t="n">
        <v>3.94240091609267</v>
      </c>
    </row>
    <row r="26" customFormat="false" ht="15.95" hidden="false" customHeight="true" outlineLevel="0" collapsed="false">
      <c r="A26" s="11" t="s">
        <v>13</v>
      </c>
      <c r="B26" s="18" t="n">
        <v>13.7020341714798</v>
      </c>
      <c r="C26" s="18" t="n">
        <v>6.63591264393066</v>
      </c>
      <c r="D26" s="18" t="n">
        <v>4.05963147567604</v>
      </c>
      <c r="E26" s="18" t="n">
        <v>2.00134757403318</v>
      </c>
      <c r="F26" s="18" t="n">
        <v>5.26398905090277</v>
      </c>
      <c r="G26" s="18" t="n">
        <v>12.551911894235</v>
      </c>
      <c r="H26" s="18" t="n">
        <v>4.2718612499466</v>
      </c>
      <c r="I26" s="18" t="n">
        <v>7.16910873218529</v>
      </c>
    </row>
    <row r="27" customFormat="false" ht="15.95" hidden="false" customHeight="true" outlineLevel="0" collapsed="false">
      <c r="A27" s="11" t="s">
        <v>14</v>
      </c>
      <c r="B27" s="18" t="n">
        <v>10.5159842961301</v>
      </c>
      <c r="C27" s="18" t="n">
        <v>10.9236353858564</v>
      </c>
      <c r="D27" s="18" t="n">
        <v>8.87425980605709</v>
      </c>
      <c r="E27" s="18" t="n">
        <v>2.32659138850974</v>
      </c>
      <c r="F27" s="18" t="n">
        <v>3.73229028260902</v>
      </c>
      <c r="G27" s="18" t="n">
        <v>5.75465047691666</v>
      </c>
      <c r="H27" s="18" t="n">
        <v>4.85777139327823</v>
      </c>
      <c r="I27" s="18" t="n">
        <v>8.04214081788572</v>
      </c>
    </row>
    <row r="28" customFormat="false" ht="15.95" hidden="false" customHeight="true" outlineLevel="0" collapsed="false">
      <c r="A28" s="14" t="s">
        <v>15</v>
      </c>
      <c r="B28" s="19" t="n">
        <v>9.98925913123587</v>
      </c>
      <c r="C28" s="19" t="n">
        <v>7.8418019242678</v>
      </c>
      <c r="D28" s="19" t="n">
        <v>7.62246502643345</v>
      </c>
      <c r="E28" s="19" t="n">
        <v>3.27020392492831</v>
      </c>
      <c r="F28" s="19" t="n">
        <v>5.45286101786071</v>
      </c>
      <c r="G28" s="19" t="n">
        <v>6.43293374975439</v>
      </c>
      <c r="H28" s="19" t="n">
        <v>4.81104531102612</v>
      </c>
      <c r="I28" s="19" t="n">
        <v>4.31564505903105</v>
      </c>
    </row>
    <row r="29" customFormat="false" ht="14.25" hidden="false" customHeight="true" outlineLevel="0" collapsed="false">
      <c r="A29" s="20" t="s">
        <v>17</v>
      </c>
      <c r="B29" s="20"/>
      <c r="C29" s="20"/>
      <c r="D29" s="20"/>
      <c r="E29" s="20"/>
      <c r="F29" s="20"/>
      <c r="G29" s="21"/>
      <c r="H29" s="21"/>
      <c r="I29" s="22"/>
    </row>
    <row r="30" s="24" customFormat="true" ht="14.25" hidden="false" customHeight="true" outlineLevel="0" collapsed="false">
      <c r="A30" s="23" t="s">
        <v>18</v>
      </c>
      <c r="B30" s="23"/>
      <c r="C30" s="23"/>
      <c r="D30" s="23"/>
      <c r="E30" s="23"/>
      <c r="F30" s="23"/>
      <c r="G30" s="21"/>
      <c r="H30" s="21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</row>
    <row r="31" customFormat="false" ht="13.5" hidden="false" customHeight="true" outlineLevel="0" collapsed="false">
      <c r="A31" s="23" t="s">
        <v>19</v>
      </c>
      <c r="B31" s="23"/>
      <c r="C31" s="23"/>
      <c r="D31" s="23"/>
      <c r="E31" s="23"/>
      <c r="F31" s="23"/>
    </row>
    <row r="32" customFormat="false" ht="15.95" hidden="false" customHeight="true" outlineLevel="0" collapsed="false">
      <c r="A32" s="21"/>
      <c r="B32" s="21"/>
      <c r="C32" s="21"/>
      <c r="D32" s="21"/>
      <c r="E32" s="21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</sheetData>
  <mergeCells count="9">
    <mergeCell ref="A1:C1"/>
    <mergeCell ref="H1:I1"/>
    <mergeCell ref="A3:I4"/>
    <mergeCell ref="A7:I7"/>
    <mergeCell ref="A18:I18"/>
    <mergeCell ref="A29:F29"/>
    <mergeCell ref="A30:F30"/>
    <mergeCell ref="A31:F31"/>
    <mergeCell ref="A32:E32"/>
  </mergeCells>
  <printOptions headings="false" gridLines="false" gridLinesSet="true" horizontalCentered="true" verticalCentered="false"/>
  <pageMargins left="0.747916666666667" right="0.354166666666667" top="0.590277777777778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20:38:24Z</dcterms:created>
  <dc:creator>susanal</dc:creator>
  <dc:description/>
  <dc:language>en-US</dc:language>
  <cp:lastModifiedBy>Vlady</cp:lastModifiedBy>
  <cp:lastPrinted>2018-08-03T15:41:25Z</cp:lastPrinted>
  <dcterms:modified xsi:type="dcterms:W3CDTF">2020-09-22T23:07:39Z</dcterms:modified>
  <cp:revision>0</cp:revision>
  <dc:subject/>
  <dc:title/>
</cp:coreProperties>
</file>