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PITULO VII          Sector Social</t>
  </si>
  <si>
    <t xml:space="preserve">CUADRO No. 7.7.4</t>
  </si>
  <si>
    <t xml:space="preserve">MÉDICOS CONTRATADOS POR EL BONO JUANA AZURDUY, SEGÚN DEPARTAMENTO
(2010 - 2019)</t>
  </si>
  <si>
    <t xml:space="preserve">DEPARTAMENTO</t>
  </si>
  <si>
    <t xml:space="preserve">TOTAL</t>
  </si>
  <si>
    <t xml:space="preserve">GESTIÓN</t>
  </si>
  <si>
    <t xml:space="preserve">Chuquisaca</t>
  </si>
  <si>
    <t xml:space="preserve">CHUQUISACA</t>
  </si>
  <si>
    <t xml:space="preserve">La Paz</t>
  </si>
  <si>
    <t xml:space="preserve">LA PAZ</t>
  </si>
  <si>
    <t xml:space="preserve">Cochabamba</t>
  </si>
  <si>
    <t xml:space="preserve">COCHABAMBA</t>
  </si>
  <si>
    <t xml:space="preserve">Oruro</t>
  </si>
  <si>
    <t xml:space="preserve">ORURO</t>
  </si>
  <si>
    <t xml:space="preserve">Potosí</t>
  </si>
  <si>
    <t xml:space="preserve">POTOSI</t>
  </si>
  <si>
    <t xml:space="preserve">Tarija</t>
  </si>
  <si>
    <t xml:space="preserve">TARIJA</t>
  </si>
  <si>
    <t xml:space="preserve">Santa Cruz</t>
  </si>
  <si>
    <t xml:space="preserve">SANTA CRUZ</t>
  </si>
  <si>
    <t xml:space="preserve">Beni</t>
  </si>
  <si>
    <t xml:space="preserve">BENI</t>
  </si>
  <si>
    <t xml:space="preserve">Pando</t>
  </si>
  <si>
    <t xml:space="preserve">PANDO</t>
  </si>
  <si>
    <t xml:space="preserve">Fuente: Elaborado con datos de la Unidad Ejecutora del Bono Juana Azurduy, Ministerio de Salud</t>
  </si>
  <si>
    <t xml:space="preserve">Nota: Gestión 2010 al 2012 - Consultores en Línea; Gestión 2013 al 2019 - Personal Permanente (Item). Informacion actualizada hasta junio d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1" min="2" style="1" width="17.7"/>
    <col collapsed="false" customWidth="true" hidden="false" outlineLevel="0" max="12" min="12" style="1" width="11.7"/>
    <col collapsed="false" customWidth="true" hidden="true" outlineLevel="0" max="16" min="13" style="1" width="11.7"/>
    <col collapsed="false" customWidth="false" hidden="true" outlineLevel="0" max="23" min="17" style="1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3" t="s">
        <v>1</v>
      </c>
      <c r="K1" s="3"/>
    </row>
    <row r="2" customFormat="false" ht="16.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5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s="8" customFormat="true" ht="33.95" hidden="false" customHeight="true" outlineLevel="0" collapsed="false">
      <c r="A5" s="6" t="s">
        <v>3</v>
      </c>
      <c r="B5" s="7" t="n">
        <v>2010</v>
      </c>
      <c r="C5" s="7" t="n">
        <v>2011</v>
      </c>
      <c r="D5" s="7" t="n">
        <v>2012</v>
      </c>
      <c r="E5" s="7" t="n">
        <v>2013</v>
      </c>
      <c r="F5" s="7" t="n">
        <v>2014</v>
      </c>
      <c r="G5" s="7" t="n">
        <v>2015</v>
      </c>
      <c r="H5" s="7" t="n">
        <v>2016</v>
      </c>
      <c r="I5" s="7" t="n">
        <v>2017</v>
      </c>
      <c r="J5" s="7" t="n">
        <v>2018</v>
      </c>
      <c r="K5" s="7" t="n">
        <v>2019</v>
      </c>
    </row>
    <row r="6" customFormat="false" ht="15" hidden="false" customHeight="true" outlineLevel="0" collapsed="false">
      <c r="A6" s="9" t="s">
        <v>4</v>
      </c>
      <c r="B6" s="10" t="n">
        <f aca="false">SUM(B7:B15)</f>
        <v>482</v>
      </c>
      <c r="C6" s="10" t="n">
        <f aca="false">SUM(C7:C15)</f>
        <v>570</v>
      </c>
      <c r="D6" s="10" t="n">
        <f aca="false">SUM(D7:D15)</f>
        <v>609</v>
      </c>
      <c r="E6" s="10" t="n">
        <f aca="false">SUM(E7:E15)</f>
        <v>493</v>
      </c>
      <c r="F6" s="10" t="n">
        <f aca="false">SUM(F7:F15)</f>
        <v>482</v>
      </c>
      <c r="G6" s="10" t="n">
        <f aca="false">SUM(G7:G15)</f>
        <v>498</v>
      </c>
      <c r="H6" s="10" t="n">
        <f aca="false">SUM(H7:H15)</f>
        <v>496</v>
      </c>
      <c r="I6" s="10" t="n">
        <f aca="false">SUM(I7:I15)</f>
        <v>497</v>
      </c>
      <c r="J6" s="10" t="n">
        <f aca="false">SUM(J7:J15)</f>
        <v>498</v>
      </c>
      <c r="K6" s="10" t="n">
        <f aca="false">SUM(K7:K15)</f>
        <v>491</v>
      </c>
      <c r="L6" s="11"/>
      <c r="M6" s="12" t="s">
        <v>5</v>
      </c>
      <c r="N6" s="13" t="n">
        <v>2010</v>
      </c>
      <c r="O6" s="14" t="n">
        <v>2011</v>
      </c>
      <c r="P6" s="13" t="n">
        <v>2012</v>
      </c>
      <c r="Q6" s="14" t="n">
        <v>2013</v>
      </c>
      <c r="R6" s="13" t="n">
        <v>2014</v>
      </c>
      <c r="S6" s="14" t="n">
        <v>2015</v>
      </c>
      <c r="T6" s="13" t="n">
        <v>2016</v>
      </c>
      <c r="U6" s="15" t="n">
        <v>2017</v>
      </c>
      <c r="V6" s="16" t="n">
        <v>2018</v>
      </c>
      <c r="W6" s="17" t="n">
        <v>2019</v>
      </c>
    </row>
    <row r="7" customFormat="false" ht="15" hidden="false" customHeight="true" outlineLevel="0" collapsed="false">
      <c r="A7" s="18" t="s">
        <v>6</v>
      </c>
      <c r="B7" s="19" t="n">
        <v>44</v>
      </c>
      <c r="C7" s="19" t="n">
        <v>44</v>
      </c>
      <c r="D7" s="19" t="n">
        <v>47</v>
      </c>
      <c r="E7" s="19" t="n">
        <v>42</v>
      </c>
      <c r="F7" s="19" t="n">
        <v>42</v>
      </c>
      <c r="G7" s="19" t="n">
        <v>45</v>
      </c>
      <c r="H7" s="19" t="n">
        <v>43</v>
      </c>
      <c r="I7" s="19" t="n">
        <v>44</v>
      </c>
      <c r="J7" s="19" t="n">
        <v>43</v>
      </c>
      <c r="K7" s="19" t="n">
        <v>44</v>
      </c>
      <c r="M7" s="12" t="s">
        <v>7</v>
      </c>
      <c r="N7" s="20" t="n">
        <v>44</v>
      </c>
      <c r="O7" s="21" t="n">
        <v>44</v>
      </c>
      <c r="P7" s="20" t="n">
        <v>47</v>
      </c>
      <c r="Q7" s="21" t="n">
        <v>42</v>
      </c>
      <c r="R7" s="20" t="n">
        <v>42</v>
      </c>
      <c r="S7" s="21" t="n">
        <v>45</v>
      </c>
      <c r="T7" s="20" t="n">
        <v>43</v>
      </c>
      <c r="U7" s="22" t="n">
        <v>44</v>
      </c>
      <c r="V7" s="23" t="n">
        <v>43</v>
      </c>
      <c r="W7" s="24" t="n">
        <v>44</v>
      </c>
    </row>
    <row r="8" customFormat="false" ht="15" hidden="false" customHeight="true" outlineLevel="0" collapsed="false">
      <c r="A8" s="18" t="s">
        <v>8</v>
      </c>
      <c r="B8" s="19" t="n">
        <v>103</v>
      </c>
      <c r="C8" s="19" t="n">
        <v>141</v>
      </c>
      <c r="D8" s="19" t="n">
        <v>148</v>
      </c>
      <c r="E8" s="19" t="n">
        <v>103</v>
      </c>
      <c r="F8" s="19" t="n">
        <v>105</v>
      </c>
      <c r="G8" s="19" t="n">
        <v>106</v>
      </c>
      <c r="H8" s="19" t="n">
        <v>103</v>
      </c>
      <c r="I8" s="19" t="n">
        <v>108</v>
      </c>
      <c r="J8" s="19" t="n">
        <v>108</v>
      </c>
      <c r="K8" s="19" t="n">
        <v>108</v>
      </c>
      <c r="M8" s="12" t="s">
        <v>9</v>
      </c>
      <c r="N8" s="20" t="n">
        <v>103</v>
      </c>
      <c r="O8" s="21" t="n">
        <v>141</v>
      </c>
      <c r="P8" s="20" t="n">
        <v>148</v>
      </c>
      <c r="Q8" s="21" t="n">
        <v>103</v>
      </c>
      <c r="R8" s="20" t="n">
        <v>105</v>
      </c>
      <c r="S8" s="21" t="n">
        <v>106</v>
      </c>
      <c r="T8" s="20" t="n">
        <v>103</v>
      </c>
      <c r="U8" s="22" t="n">
        <v>108</v>
      </c>
      <c r="V8" s="25" t="n">
        <v>108</v>
      </c>
      <c r="W8" s="21" t="n">
        <v>108</v>
      </c>
    </row>
    <row r="9" customFormat="false" ht="15" hidden="false" customHeight="true" outlineLevel="0" collapsed="false">
      <c r="A9" s="18" t="s">
        <v>10</v>
      </c>
      <c r="B9" s="19" t="n">
        <v>73</v>
      </c>
      <c r="C9" s="19" t="n">
        <v>100</v>
      </c>
      <c r="D9" s="19" t="n">
        <v>93</v>
      </c>
      <c r="E9" s="19" t="n">
        <v>74</v>
      </c>
      <c r="F9" s="19" t="n">
        <v>62</v>
      </c>
      <c r="G9" s="19" t="n">
        <v>74</v>
      </c>
      <c r="H9" s="19" t="n">
        <v>74</v>
      </c>
      <c r="I9" s="19" t="n">
        <v>71</v>
      </c>
      <c r="J9" s="19" t="n">
        <v>75</v>
      </c>
      <c r="K9" s="19" t="n">
        <v>75</v>
      </c>
      <c r="M9" s="12" t="s">
        <v>11</v>
      </c>
      <c r="N9" s="20" t="n">
        <v>73</v>
      </c>
      <c r="O9" s="21" t="n">
        <v>100</v>
      </c>
      <c r="P9" s="20" t="n">
        <v>93</v>
      </c>
      <c r="Q9" s="21" t="n">
        <v>74</v>
      </c>
      <c r="R9" s="20" t="n">
        <v>62</v>
      </c>
      <c r="S9" s="21" t="n">
        <v>74</v>
      </c>
      <c r="T9" s="20" t="n">
        <v>74</v>
      </c>
      <c r="U9" s="22" t="n">
        <v>71</v>
      </c>
      <c r="V9" s="25" t="n">
        <v>75</v>
      </c>
      <c r="W9" s="21" t="n">
        <v>75</v>
      </c>
    </row>
    <row r="10" customFormat="false" ht="15" hidden="false" customHeight="true" outlineLevel="0" collapsed="false">
      <c r="A10" s="18" t="s">
        <v>12</v>
      </c>
      <c r="B10" s="19" t="n">
        <v>41</v>
      </c>
      <c r="C10" s="19" t="n">
        <v>61</v>
      </c>
      <c r="D10" s="19" t="n">
        <v>45</v>
      </c>
      <c r="E10" s="19" t="n">
        <v>42</v>
      </c>
      <c r="F10" s="19" t="n">
        <v>40</v>
      </c>
      <c r="G10" s="19" t="n">
        <v>40</v>
      </c>
      <c r="H10" s="19" t="n">
        <v>38</v>
      </c>
      <c r="I10" s="19" t="n">
        <v>42</v>
      </c>
      <c r="J10" s="19" t="n">
        <v>41</v>
      </c>
      <c r="K10" s="19" t="n">
        <v>38</v>
      </c>
      <c r="M10" s="12" t="s">
        <v>13</v>
      </c>
      <c r="N10" s="20" t="n">
        <v>41</v>
      </c>
      <c r="O10" s="21" t="n">
        <v>61</v>
      </c>
      <c r="P10" s="20" t="n">
        <v>45</v>
      </c>
      <c r="Q10" s="21" t="n">
        <v>42</v>
      </c>
      <c r="R10" s="20" t="n">
        <v>40</v>
      </c>
      <c r="S10" s="21" t="n">
        <v>40</v>
      </c>
      <c r="T10" s="20" t="n">
        <v>38</v>
      </c>
      <c r="U10" s="22" t="n">
        <v>42</v>
      </c>
      <c r="V10" s="25" t="n">
        <v>41</v>
      </c>
      <c r="W10" s="21" t="n">
        <v>38</v>
      </c>
    </row>
    <row r="11" customFormat="false" ht="15" hidden="false" customHeight="true" outlineLevel="0" collapsed="false">
      <c r="A11" s="18" t="s">
        <v>14</v>
      </c>
      <c r="B11" s="19" t="n">
        <v>56</v>
      </c>
      <c r="C11" s="19" t="n">
        <v>74</v>
      </c>
      <c r="D11" s="19" t="n">
        <v>78</v>
      </c>
      <c r="E11" s="19" t="n">
        <v>59</v>
      </c>
      <c r="F11" s="19" t="n">
        <v>57</v>
      </c>
      <c r="G11" s="19" t="n">
        <v>58</v>
      </c>
      <c r="H11" s="19" t="n">
        <v>58</v>
      </c>
      <c r="I11" s="19" t="n">
        <v>57</v>
      </c>
      <c r="J11" s="19" t="n">
        <v>57</v>
      </c>
      <c r="K11" s="19" t="n">
        <v>54</v>
      </c>
      <c r="M11" s="12" t="s">
        <v>15</v>
      </c>
      <c r="N11" s="20" t="n">
        <v>56</v>
      </c>
      <c r="O11" s="21" t="n">
        <v>74</v>
      </c>
      <c r="P11" s="20" t="n">
        <v>78</v>
      </c>
      <c r="Q11" s="21" t="n">
        <v>59</v>
      </c>
      <c r="R11" s="20" t="n">
        <v>57</v>
      </c>
      <c r="S11" s="21" t="n">
        <v>58</v>
      </c>
      <c r="T11" s="20" t="n">
        <v>58</v>
      </c>
      <c r="U11" s="22" t="n">
        <v>57</v>
      </c>
      <c r="V11" s="25" t="n">
        <v>57</v>
      </c>
      <c r="W11" s="21" t="n">
        <v>54</v>
      </c>
    </row>
    <row r="12" customFormat="false" ht="15" hidden="false" customHeight="true" outlineLevel="0" collapsed="false">
      <c r="A12" s="18" t="s">
        <v>16</v>
      </c>
      <c r="B12" s="19" t="n">
        <v>31</v>
      </c>
      <c r="C12" s="19" t="n">
        <v>40</v>
      </c>
      <c r="D12" s="19" t="n">
        <v>49</v>
      </c>
      <c r="E12" s="19" t="n">
        <v>32</v>
      </c>
      <c r="F12" s="19" t="n">
        <v>33</v>
      </c>
      <c r="G12" s="19" t="n">
        <v>33</v>
      </c>
      <c r="H12" s="19" t="n">
        <v>33</v>
      </c>
      <c r="I12" s="19" t="n">
        <v>32</v>
      </c>
      <c r="J12" s="19" t="n">
        <v>33</v>
      </c>
      <c r="K12" s="19" t="n">
        <v>33</v>
      </c>
      <c r="M12" s="12" t="s">
        <v>17</v>
      </c>
      <c r="N12" s="20" t="n">
        <v>31</v>
      </c>
      <c r="O12" s="21" t="n">
        <v>40</v>
      </c>
      <c r="P12" s="20" t="n">
        <v>49</v>
      </c>
      <c r="Q12" s="21" t="n">
        <v>32</v>
      </c>
      <c r="R12" s="20" t="n">
        <v>33</v>
      </c>
      <c r="S12" s="21" t="n">
        <v>33</v>
      </c>
      <c r="T12" s="20" t="n">
        <v>33</v>
      </c>
      <c r="U12" s="22" t="n">
        <v>32</v>
      </c>
      <c r="V12" s="25" t="n">
        <v>33</v>
      </c>
      <c r="W12" s="21" t="n">
        <v>33</v>
      </c>
    </row>
    <row r="13" customFormat="false" ht="15" hidden="false" customHeight="true" outlineLevel="0" collapsed="false">
      <c r="A13" s="18" t="s">
        <v>18</v>
      </c>
      <c r="B13" s="19" t="n">
        <v>96</v>
      </c>
      <c r="C13" s="19" t="n">
        <v>75</v>
      </c>
      <c r="D13" s="19" t="n">
        <v>103</v>
      </c>
      <c r="E13" s="19" t="n">
        <v>102</v>
      </c>
      <c r="F13" s="19" t="n">
        <v>100</v>
      </c>
      <c r="G13" s="19" t="n">
        <v>99</v>
      </c>
      <c r="H13" s="19" t="n">
        <v>101</v>
      </c>
      <c r="I13" s="19" t="n">
        <v>101</v>
      </c>
      <c r="J13" s="19" t="n">
        <v>101</v>
      </c>
      <c r="K13" s="19" t="n">
        <v>97</v>
      </c>
      <c r="M13" s="12" t="s">
        <v>19</v>
      </c>
      <c r="N13" s="20" t="n">
        <v>96</v>
      </c>
      <c r="O13" s="21" t="n">
        <v>75</v>
      </c>
      <c r="P13" s="20" t="n">
        <v>103</v>
      </c>
      <c r="Q13" s="21" t="n">
        <v>102</v>
      </c>
      <c r="R13" s="20" t="n">
        <v>100</v>
      </c>
      <c r="S13" s="21" t="n">
        <v>99</v>
      </c>
      <c r="T13" s="20" t="n">
        <v>101</v>
      </c>
      <c r="U13" s="22" t="n">
        <v>101</v>
      </c>
      <c r="V13" s="25" t="n">
        <v>101</v>
      </c>
      <c r="W13" s="21" t="n">
        <v>97</v>
      </c>
    </row>
    <row r="14" customFormat="false" ht="15" hidden="false" customHeight="true" outlineLevel="0" collapsed="false">
      <c r="A14" s="18" t="s">
        <v>20</v>
      </c>
      <c r="B14" s="19" t="n">
        <v>24</v>
      </c>
      <c r="C14" s="19" t="n">
        <v>24</v>
      </c>
      <c r="D14" s="19" t="n">
        <v>34</v>
      </c>
      <c r="E14" s="19" t="n">
        <v>23</v>
      </c>
      <c r="F14" s="19" t="n">
        <v>26</v>
      </c>
      <c r="G14" s="19" t="n">
        <v>26</v>
      </c>
      <c r="H14" s="19" t="n">
        <v>30</v>
      </c>
      <c r="I14" s="19" t="n">
        <v>25</v>
      </c>
      <c r="J14" s="19" t="n">
        <v>24</v>
      </c>
      <c r="K14" s="19" t="n">
        <v>26</v>
      </c>
      <c r="M14" s="12" t="s">
        <v>21</v>
      </c>
      <c r="N14" s="20" t="n">
        <v>24</v>
      </c>
      <c r="O14" s="21" t="n">
        <v>24</v>
      </c>
      <c r="P14" s="20" t="n">
        <v>34</v>
      </c>
      <c r="Q14" s="21" t="n">
        <v>23</v>
      </c>
      <c r="R14" s="20" t="n">
        <v>26</v>
      </c>
      <c r="S14" s="21" t="n">
        <v>26</v>
      </c>
      <c r="T14" s="20" t="n">
        <v>30</v>
      </c>
      <c r="U14" s="22" t="n">
        <v>25</v>
      </c>
      <c r="V14" s="25" t="n">
        <v>24</v>
      </c>
      <c r="W14" s="21" t="n">
        <v>26</v>
      </c>
    </row>
    <row r="15" customFormat="false" ht="15" hidden="false" customHeight="true" outlineLevel="0" collapsed="false">
      <c r="A15" s="18" t="s">
        <v>22</v>
      </c>
      <c r="B15" s="19" t="n">
        <v>14</v>
      </c>
      <c r="C15" s="19" t="n">
        <v>11</v>
      </c>
      <c r="D15" s="19" t="n">
        <v>12</v>
      </c>
      <c r="E15" s="19" t="n">
        <v>16</v>
      </c>
      <c r="F15" s="19" t="n">
        <v>17</v>
      </c>
      <c r="G15" s="19" t="n">
        <v>17</v>
      </c>
      <c r="H15" s="19" t="n">
        <v>16</v>
      </c>
      <c r="I15" s="19" t="n">
        <v>17</v>
      </c>
      <c r="J15" s="19" t="n">
        <v>16</v>
      </c>
      <c r="K15" s="19" t="n">
        <v>16</v>
      </c>
      <c r="M15" s="12" t="s">
        <v>23</v>
      </c>
      <c r="N15" s="20" t="n">
        <v>14</v>
      </c>
      <c r="O15" s="21" t="n">
        <v>11</v>
      </c>
      <c r="P15" s="20" t="n">
        <v>12</v>
      </c>
      <c r="Q15" s="21" t="n">
        <v>16</v>
      </c>
      <c r="R15" s="20" t="n">
        <v>17</v>
      </c>
      <c r="S15" s="21" t="n">
        <v>17</v>
      </c>
      <c r="T15" s="20" t="n">
        <v>16</v>
      </c>
      <c r="U15" s="22" t="n">
        <v>17</v>
      </c>
      <c r="V15" s="25" t="n">
        <v>16</v>
      </c>
      <c r="W15" s="21" t="n">
        <v>16</v>
      </c>
    </row>
    <row r="16" customFormat="false" ht="15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</row>
    <row r="17" customFormat="false" ht="12.75" hidden="false" customHeight="fals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8"/>
    </row>
  </sheetData>
  <mergeCells count="5">
    <mergeCell ref="A1:B1"/>
    <mergeCell ref="J1:K1"/>
    <mergeCell ref="A3:K3"/>
    <mergeCell ref="A16:H16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03Z</dcterms:created>
  <dc:creator>Blanca Franco</dc:creator>
  <dc:description/>
  <dc:language>en-US</dc:language>
  <cp:lastModifiedBy>Vlady</cp:lastModifiedBy>
  <cp:lastPrinted>2018-08-02T22:33:36Z</cp:lastPrinted>
  <dcterms:modified xsi:type="dcterms:W3CDTF">2020-09-22T23:04:48Z</dcterms:modified>
  <cp:revision>0</cp:revision>
  <dc:subject/>
  <dc:title/>
</cp:coreProperties>
</file>