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7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CAPITULO VII          Sector Social</t>
  </si>
  <si>
    <t xml:space="preserve">CUADRO No. 7.7.2</t>
  </si>
  <si>
    <t xml:space="preserve">BENEFICIARIOS Y PAGOS DE LA RENTA DIGNIDAD, SEGÚN DEPARTAMENTO
(2008 - 2019)</t>
  </si>
  <si>
    <t xml:space="preserve">DESCRIPCIÓN</t>
  </si>
  <si>
    <t xml:space="preserve">NÚMERO DE BENEFICIARIOS (*)</t>
  </si>
  <si>
    <t xml:space="preserve">Total</t>
  </si>
  <si>
    <t xml:space="preserve">Chuquisaca</t>
  </si>
  <si>
    <t xml:space="preserve">La Paz</t>
  </si>
  <si>
    <t xml:space="preserve">Cochabamba</t>
  </si>
  <si>
    <t xml:space="preserve">Oruro</t>
  </si>
  <si>
    <t xml:space="preserve">Potosí</t>
  </si>
  <si>
    <t xml:space="preserve">Tarija</t>
  </si>
  <si>
    <t xml:space="preserve">Santa Cruz</t>
  </si>
  <si>
    <t xml:space="preserve">Beni</t>
  </si>
  <si>
    <t xml:space="preserve">Pando</t>
  </si>
  <si>
    <t xml:space="preserve">MONTO TRANSFERIDO A BENEFICIARIOS (En millones de Bs.)</t>
  </si>
  <si>
    <t xml:space="preserve">Fuente: Elaborado con datos de la Autoridad de Fiscalizacion y Control de Pensiones y Seguros - APS.</t>
  </si>
  <si>
    <t xml:space="preserve">Nota: Información actualizada al 30 de junio de 2020</t>
  </si>
  <si>
    <t xml:space="preserve">(*): Personas que cobraron al menos una vez la Renta Dignidad a la fecha, según el lugar en el que se encuentra registrado cada Beneficiario.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5"/>
      <color rgb="FFFFFFFF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13" min="2" style="1" width="15.7"/>
    <col collapsed="false" customWidth="true" hidden="false" outlineLevel="0" max="14" min="14" style="1" width="4.7"/>
    <col collapsed="false" customWidth="true" hidden="true" outlineLevel="0" max="18" min="15" style="1" width="15.13"/>
    <col collapsed="false" customWidth="false" hidden="true" outlineLevel="0" max="20" min="19" style="1" width="9.14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0"/>
      <c r="E1" s="0"/>
      <c r="F1" s="0"/>
      <c r="G1" s="0"/>
      <c r="H1" s="3"/>
      <c r="I1" s="3"/>
      <c r="J1" s="3"/>
      <c r="K1" s="3"/>
      <c r="L1" s="4" t="s">
        <v>1</v>
      </c>
      <c r="M1" s="4"/>
    </row>
    <row r="2" customFormat="false" ht="16.5" hidden="false" customHeight="false" outlineLevel="0" collapsed="false">
      <c r="A2" s="5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5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8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0" customFormat="true" ht="33.95" hidden="false" customHeight="true" outlineLevel="0" collapsed="false">
      <c r="A5" s="8" t="s">
        <v>3</v>
      </c>
      <c r="B5" s="9" t="n">
        <v>2008</v>
      </c>
      <c r="C5" s="9" t="n">
        <v>2009</v>
      </c>
      <c r="D5" s="9" t="n">
        <v>2010</v>
      </c>
      <c r="E5" s="9" t="n">
        <v>2011</v>
      </c>
      <c r="F5" s="9" t="n">
        <v>2012</v>
      </c>
      <c r="G5" s="9" t="n">
        <v>2013</v>
      </c>
      <c r="H5" s="9" t="n">
        <v>2014</v>
      </c>
      <c r="I5" s="9" t="n">
        <v>2015</v>
      </c>
      <c r="J5" s="9" t="n">
        <v>2016</v>
      </c>
      <c r="K5" s="9" t="n">
        <v>2017</v>
      </c>
      <c r="L5" s="9" t="n">
        <v>2018</v>
      </c>
      <c r="M5" s="9" t="n">
        <v>2019</v>
      </c>
    </row>
    <row r="6" s="10" customFormat="true" ht="6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" hidden="false" customHeight="true" outlineLevel="0" collapsed="false">
      <c r="A8" s="8" t="s">
        <v>5</v>
      </c>
      <c r="B8" s="13" t="n">
        <f aca="false">SUM(B10:B18)</f>
        <v>752347</v>
      </c>
      <c r="C8" s="13" t="n">
        <f aca="false">SUM(C10:C18)</f>
        <v>779634</v>
      </c>
      <c r="D8" s="13" t="n">
        <f aca="false">SUM(D10:D18)</f>
        <v>801875</v>
      </c>
      <c r="E8" s="13" t="n">
        <f aca="false">SUM(E10:E18)</f>
        <v>823361</v>
      </c>
      <c r="F8" s="13" t="n">
        <f aca="false">SUM(F10:F18)</f>
        <v>855424</v>
      </c>
      <c r="G8" s="13" t="n">
        <f aca="false">SUM(G10:G18)</f>
        <v>887119</v>
      </c>
      <c r="H8" s="13" t="n">
        <f aca="false">SUM(H10:H18)</f>
        <v>919362</v>
      </c>
      <c r="I8" s="13" t="n">
        <f aca="false">SUM(I10:I18)</f>
        <v>954936</v>
      </c>
      <c r="J8" s="13" t="n">
        <f aca="false">SUM(J10:J18)</f>
        <v>989068</v>
      </c>
      <c r="K8" s="13" t="n">
        <f aca="false">SUM(K10:K18)</f>
        <v>1022515</v>
      </c>
      <c r="L8" s="13" t="n">
        <f aca="false">SUM(L10:L18)</f>
        <v>1063758</v>
      </c>
      <c r="M8" s="13" t="n">
        <f aca="false">SUM(M10:M18)</f>
        <v>1094051</v>
      </c>
    </row>
    <row r="9" customFormat="false" ht="1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5" hidden="false" customHeight="true" outlineLevel="0" collapsed="false">
      <c r="A10" s="16" t="s">
        <v>6</v>
      </c>
      <c r="B10" s="15" t="n">
        <v>59849</v>
      </c>
      <c r="C10" s="15" t="n">
        <v>58545</v>
      </c>
      <c r="D10" s="15" t="n">
        <v>56234</v>
      </c>
      <c r="E10" s="15" t="n">
        <v>57207</v>
      </c>
      <c r="F10" s="15" t="n">
        <v>58846</v>
      </c>
      <c r="G10" s="15" t="n">
        <v>60591</v>
      </c>
      <c r="H10" s="15" t="n">
        <v>62254</v>
      </c>
      <c r="I10" s="15" t="n">
        <v>64194</v>
      </c>
      <c r="J10" s="15" t="n">
        <v>65885</v>
      </c>
      <c r="K10" s="15" t="n">
        <v>67475</v>
      </c>
      <c r="L10" s="15" t="n">
        <v>69670</v>
      </c>
      <c r="M10" s="15" t="n">
        <v>71014</v>
      </c>
    </row>
    <row r="11" customFormat="false" ht="12.75" hidden="false" customHeight="false" outlineLevel="0" collapsed="false">
      <c r="A11" s="16" t="s">
        <v>7</v>
      </c>
      <c r="B11" s="15" t="n">
        <v>239356</v>
      </c>
      <c r="C11" s="15" t="n">
        <v>248721</v>
      </c>
      <c r="D11" s="15" t="n">
        <v>256675</v>
      </c>
      <c r="E11" s="15" t="n">
        <v>263794</v>
      </c>
      <c r="F11" s="15" t="n">
        <v>273858</v>
      </c>
      <c r="G11" s="15" t="n">
        <v>283280</v>
      </c>
      <c r="H11" s="15" t="n">
        <v>292304</v>
      </c>
      <c r="I11" s="15" t="n">
        <v>303143</v>
      </c>
      <c r="J11" s="15" t="n">
        <v>313331</v>
      </c>
      <c r="K11" s="15" t="n">
        <v>322869</v>
      </c>
      <c r="L11" s="15" t="n">
        <v>335583</v>
      </c>
      <c r="M11" s="15" t="n">
        <v>345229</v>
      </c>
    </row>
    <row r="12" customFormat="false" ht="12.75" hidden="false" customHeight="false" outlineLevel="0" collapsed="false">
      <c r="A12" s="16" t="s">
        <v>8</v>
      </c>
      <c r="B12" s="15" t="n">
        <v>135861</v>
      </c>
      <c r="C12" s="15" t="n">
        <v>141130</v>
      </c>
      <c r="D12" s="15" t="n">
        <v>145734</v>
      </c>
      <c r="E12" s="15" t="n">
        <v>149402</v>
      </c>
      <c r="F12" s="15" t="n">
        <v>154455</v>
      </c>
      <c r="G12" s="15" t="n">
        <v>159925</v>
      </c>
      <c r="H12" s="15" t="n">
        <v>165751</v>
      </c>
      <c r="I12" s="15" t="n">
        <v>171775</v>
      </c>
      <c r="J12" s="15" t="n">
        <v>177721</v>
      </c>
      <c r="K12" s="15" t="n">
        <v>184110</v>
      </c>
      <c r="L12" s="15" t="n">
        <v>191964</v>
      </c>
      <c r="M12" s="15" t="n">
        <v>197733</v>
      </c>
    </row>
    <row r="13" customFormat="false" ht="12.75" hidden="false" customHeight="false" outlineLevel="0" collapsed="false">
      <c r="A13" s="16" t="s">
        <v>9</v>
      </c>
      <c r="B13" s="15" t="n">
        <v>45161</v>
      </c>
      <c r="C13" s="15" t="n">
        <v>46844</v>
      </c>
      <c r="D13" s="15" t="n">
        <v>48342</v>
      </c>
      <c r="E13" s="15" t="n">
        <v>49561</v>
      </c>
      <c r="F13" s="15" t="n">
        <v>51157</v>
      </c>
      <c r="G13" s="15" t="n">
        <v>52915</v>
      </c>
      <c r="H13" s="15" t="n">
        <v>54784</v>
      </c>
      <c r="I13" s="15" t="n">
        <v>56650</v>
      </c>
      <c r="J13" s="15" t="n">
        <v>58779</v>
      </c>
      <c r="K13" s="15" t="n">
        <v>60534</v>
      </c>
      <c r="L13" s="15" t="n">
        <v>62696</v>
      </c>
      <c r="M13" s="15" t="n">
        <v>64371</v>
      </c>
    </row>
    <row r="14" customFormat="false" ht="12.75" hidden="false" customHeight="false" outlineLevel="0" collapsed="false">
      <c r="A14" s="16" t="s">
        <v>10</v>
      </c>
      <c r="B14" s="15" t="n">
        <v>76616</v>
      </c>
      <c r="C14" s="15" t="n">
        <v>79863</v>
      </c>
      <c r="D14" s="15" t="n">
        <v>81802</v>
      </c>
      <c r="E14" s="15" t="n">
        <v>82816</v>
      </c>
      <c r="F14" s="15" t="n">
        <v>85062</v>
      </c>
      <c r="G14" s="15" t="n">
        <v>87442</v>
      </c>
      <c r="H14" s="15" t="n">
        <v>90388</v>
      </c>
      <c r="I14" s="15" t="n">
        <v>93276</v>
      </c>
      <c r="J14" s="15" t="n">
        <v>95801</v>
      </c>
      <c r="K14" s="15" t="n">
        <v>98285</v>
      </c>
      <c r="L14" s="15" t="n">
        <v>101257</v>
      </c>
      <c r="M14" s="15" t="n">
        <v>103138</v>
      </c>
    </row>
    <row r="15" customFormat="false" ht="12.75" hidden="false" customHeight="false" outlineLevel="0" collapsed="false">
      <c r="A15" s="16" t="s">
        <v>11</v>
      </c>
      <c r="B15" s="15" t="n">
        <v>42259</v>
      </c>
      <c r="C15" s="15" t="n">
        <v>44470</v>
      </c>
      <c r="D15" s="15" t="n">
        <v>46189</v>
      </c>
      <c r="E15" s="15" t="n">
        <v>47058</v>
      </c>
      <c r="F15" s="15" t="n">
        <v>48802</v>
      </c>
      <c r="G15" s="15" t="n">
        <v>50630</v>
      </c>
      <c r="H15" s="15" t="n">
        <v>52421</v>
      </c>
      <c r="I15" s="15" t="n">
        <v>54448</v>
      </c>
      <c r="J15" s="15" t="n">
        <v>56162</v>
      </c>
      <c r="K15" s="15" t="n">
        <v>57762</v>
      </c>
      <c r="L15" s="15" t="n">
        <v>59701</v>
      </c>
      <c r="M15" s="15" t="n">
        <v>61049</v>
      </c>
    </row>
    <row r="16" customFormat="false" ht="12.75" hidden="false" customHeight="false" outlineLevel="0" collapsed="false">
      <c r="A16" s="16" t="s">
        <v>12</v>
      </c>
      <c r="B16" s="15" t="n">
        <v>126738</v>
      </c>
      <c r="C16" s="15" t="n">
        <v>132339</v>
      </c>
      <c r="D16" s="15" t="n">
        <v>138059</v>
      </c>
      <c r="E16" s="15" t="n">
        <v>143677</v>
      </c>
      <c r="F16" s="15" t="n">
        <v>151697</v>
      </c>
      <c r="G16" s="15" t="n">
        <v>159228</v>
      </c>
      <c r="H16" s="15" t="n">
        <v>166865</v>
      </c>
      <c r="I16" s="15" t="n">
        <v>175296</v>
      </c>
      <c r="J16" s="15" t="n">
        <v>183565</v>
      </c>
      <c r="K16" s="15" t="n">
        <v>192111</v>
      </c>
      <c r="L16" s="15" t="n">
        <v>201855</v>
      </c>
      <c r="M16" s="15" t="n">
        <v>209253</v>
      </c>
    </row>
    <row r="17" customFormat="false" ht="12.75" hidden="false" customHeight="false" outlineLevel="0" collapsed="false">
      <c r="A17" s="16" t="s">
        <v>13</v>
      </c>
      <c r="B17" s="15" t="n">
        <v>23765</v>
      </c>
      <c r="C17" s="15" t="n">
        <v>24812</v>
      </c>
      <c r="D17" s="15" t="n">
        <v>25793</v>
      </c>
      <c r="E17" s="15" t="n">
        <v>26670</v>
      </c>
      <c r="F17" s="15" t="n">
        <v>28186</v>
      </c>
      <c r="G17" s="15" t="n">
        <v>29558</v>
      </c>
      <c r="H17" s="15" t="n">
        <v>30884</v>
      </c>
      <c r="I17" s="15" t="n">
        <v>32238</v>
      </c>
      <c r="J17" s="15" t="n">
        <v>33698</v>
      </c>
      <c r="K17" s="15" t="n">
        <v>35058</v>
      </c>
      <c r="L17" s="15" t="n">
        <v>36488</v>
      </c>
      <c r="M17" s="15" t="n">
        <v>37562</v>
      </c>
    </row>
    <row r="18" customFormat="false" ht="12.75" hidden="false" customHeight="false" outlineLevel="0" collapsed="false">
      <c r="A18" s="16" t="s">
        <v>14</v>
      </c>
      <c r="B18" s="15" t="n">
        <v>2742</v>
      </c>
      <c r="C18" s="15" t="n">
        <v>2910</v>
      </c>
      <c r="D18" s="15" t="n">
        <v>3047</v>
      </c>
      <c r="E18" s="15" t="n">
        <v>3176</v>
      </c>
      <c r="F18" s="15" t="n">
        <v>3361</v>
      </c>
      <c r="G18" s="15" t="n">
        <v>3550</v>
      </c>
      <c r="H18" s="15" t="n">
        <v>3711</v>
      </c>
      <c r="I18" s="15" t="n">
        <v>3916</v>
      </c>
      <c r="J18" s="15" t="n">
        <v>4126</v>
      </c>
      <c r="K18" s="15" t="n">
        <v>4311</v>
      </c>
      <c r="L18" s="15" t="n">
        <v>4544</v>
      </c>
      <c r="M18" s="15" t="n">
        <v>4702</v>
      </c>
    </row>
    <row r="19" customFormat="false" ht="12.75" hidden="false" customHeight="fals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9"/>
    </row>
    <row r="20" customFormat="false" ht="12.75" hidden="false" customHeight="true" outlineLevel="0" collapsed="false">
      <c r="A20" s="20" t="s">
        <v>1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15" hidden="false" customHeight="true" outlineLevel="0" collapsed="false">
      <c r="A21" s="8" t="s">
        <v>5</v>
      </c>
      <c r="B21" s="21" t="n">
        <f aca="false">SUM(B23:B31)</f>
        <v>1615.88715</v>
      </c>
      <c r="C21" s="21" t="n">
        <f aca="false">SUM(C23:C31)</f>
        <v>1685.868</v>
      </c>
      <c r="D21" s="21" t="n">
        <f aca="false">SUM(D23:D31)</f>
        <v>1740.013605</v>
      </c>
      <c r="E21" s="21" t="n">
        <f aca="false">SUM(E23:E31)</f>
        <v>1789.28501</v>
      </c>
      <c r="F21" s="21" t="n">
        <f aca="false">SUM(F23:F31)</f>
        <v>1851.51542</v>
      </c>
      <c r="G21" s="21" t="n">
        <f aca="false">SUM(G23:G31)</f>
        <v>2260.375765</v>
      </c>
      <c r="H21" s="21" t="n">
        <f aca="false">SUM(H23:H31)</f>
        <v>2734.37225</v>
      </c>
      <c r="I21" s="21" t="n">
        <f aca="false">SUM(I23:I31)</f>
        <v>2837.6086</v>
      </c>
      <c r="J21" s="21" t="n">
        <f aca="false">SUM(J23:J31)</f>
        <v>2940.0173</v>
      </c>
      <c r="K21" s="21" t="n">
        <f aca="false">SUM(K23:K31)</f>
        <v>3483.40795</v>
      </c>
      <c r="L21" s="21" t="n">
        <f aca="false">SUM(L23:L31)</f>
        <v>3812.89685</v>
      </c>
      <c r="M21" s="21" t="n">
        <f aca="false">SUM(M23:M31)</f>
        <v>4354.9601</v>
      </c>
    </row>
    <row r="22" customFormat="false" ht="12.75" hidden="false" customHeight="false" outlineLevel="0" collapsed="false">
      <c r="A22" s="14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12.75" hidden="false" customHeight="false" outlineLevel="0" collapsed="false">
      <c r="A23" s="16" t="s">
        <v>6</v>
      </c>
      <c r="B23" s="22" t="n">
        <v>128.98615</v>
      </c>
      <c r="C23" s="22" t="n">
        <v>124.69875</v>
      </c>
      <c r="D23" s="22" t="n">
        <v>122.8533</v>
      </c>
      <c r="E23" s="22" t="n">
        <v>125.46215</v>
      </c>
      <c r="F23" s="22" t="n">
        <v>129.36054</v>
      </c>
      <c r="G23" s="22" t="n">
        <v>156.86359</v>
      </c>
      <c r="H23" s="22" t="n">
        <v>188.00855</v>
      </c>
      <c r="I23" s="22" t="n">
        <v>193.3735</v>
      </c>
      <c r="J23" s="22" t="n">
        <v>198.68435</v>
      </c>
      <c r="K23" s="22" t="n">
        <v>233.16365</v>
      </c>
      <c r="L23" s="22" t="n">
        <f aca="false">T23/1000000</f>
        <v>253.23265</v>
      </c>
      <c r="M23" s="22" t="n">
        <f aca="false">S23/1000000</f>
        <v>286.1013</v>
      </c>
      <c r="S23" s="1" t="n">
        <v>286101300</v>
      </c>
      <c r="T23" s="1" t="n">
        <v>253232650</v>
      </c>
    </row>
    <row r="24" customFormat="false" ht="12.75" hidden="false" customHeight="false" outlineLevel="0" collapsed="false">
      <c r="A24" s="16" t="s">
        <v>7</v>
      </c>
      <c r="B24" s="22" t="n">
        <v>512.27875</v>
      </c>
      <c r="C24" s="22" t="n">
        <v>536.08015</v>
      </c>
      <c r="D24" s="22" t="n">
        <v>554.9676</v>
      </c>
      <c r="E24" s="22" t="n">
        <v>570.719755</v>
      </c>
      <c r="F24" s="22" t="n">
        <v>589.11869</v>
      </c>
      <c r="G24" s="22" t="n">
        <v>717.75675</v>
      </c>
      <c r="H24" s="22" t="n">
        <v>865.44905</v>
      </c>
      <c r="I24" s="22" t="n">
        <v>895.6693</v>
      </c>
      <c r="J24" s="22" t="n">
        <v>926.51175</v>
      </c>
      <c r="K24" s="22" t="n">
        <v>1094.9521</v>
      </c>
      <c r="L24" s="22" t="n">
        <f aca="false">T24/1000000</f>
        <v>1196.33105</v>
      </c>
      <c r="M24" s="22" t="n">
        <f aca="false">S24/1000000</f>
        <v>1368.32365</v>
      </c>
      <c r="S24" s="1" t="n">
        <v>1368323650</v>
      </c>
      <c r="T24" s="1" t="n">
        <v>1196331050</v>
      </c>
    </row>
    <row r="25" customFormat="false" ht="12.75" hidden="false" customHeight="false" outlineLevel="0" collapsed="false">
      <c r="A25" s="16" t="s">
        <v>8</v>
      </c>
      <c r="B25" s="22" t="n">
        <v>291.3415</v>
      </c>
      <c r="C25" s="22" t="n">
        <v>304.45185</v>
      </c>
      <c r="D25" s="22" t="n">
        <v>314.8602</v>
      </c>
      <c r="E25" s="22" t="n">
        <v>324.03695</v>
      </c>
      <c r="F25" s="22" t="n">
        <v>333.49015</v>
      </c>
      <c r="G25" s="22" t="n">
        <v>406.26121</v>
      </c>
      <c r="H25" s="22" t="n">
        <v>491.17095</v>
      </c>
      <c r="I25" s="22" t="n">
        <v>509.5882</v>
      </c>
      <c r="J25" s="22" t="n">
        <v>527.28065</v>
      </c>
      <c r="K25" s="22" t="n">
        <v>625.7124</v>
      </c>
      <c r="L25" s="22" t="n">
        <f aca="false">T25/1000000</f>
        <v>686.7586</v>
      </c>
      <c r="M25" s="22" t="n">
        <f aca="false">S25/1000000</f>
        <v>785.60795</v>
      </c>
      <c r="S25" s="1" t="n">
        <v>785607950</v>
      </c>
      <c r="T25" s="1" t="n">
        <v>686758600</v>
      </c>
    </row>
    <row r="26" customFormat="false" ht="12.75" hidden="false" customHeight="false" outlineLevel="0" collapsed="false">
      <c r="A26" s="16" t="s">
        <v>9</v>
      </c>
      <c r="B26" s="22" t="n">
        <v>95.5091</v>
      </c>
      <c r="C26" s="22" t="n">
        <v>100.2078</v>
      </c>
      <c r="D26" s="22" t="n">
        <v>103.80535</v>
      </c>
      <c r="E26" s="22" t="n">
        <v>106.59085</v>
      </c>
      <c r="F26" s="22" t="n">
        <v>109.621455</v>
      </c>
      <c r="G26" s="22" t="n">
        <v>133.66941</v>
      </c>
      <c r="H26" s="22" t="n">
        <v>161.27785</v>
      </c>
      <c r="I26" s="22" t="n">
        <v>166.96015</v>
      </c>
      <c r="J26" s="22" t="n">
        <v>172.7545</v>
      </c>
      <c r="K26" s="22" t="n">
        <v>204.58705</v>
      </c>
      <c r="L26" s="22" t="n">
        <f aca="false">T26/1000000</f>
        <v>223.107</v>
      </c>
      <c r="M26" s="22" t="n">
        <f aca="false">S26/1000000</f>
        <v>254.41255</v>
      </c>
      <c r="S26" s="1" t="n">
        <v>254412550</v>
      </c>
      <c r="T26" s="1" t="n">
        <v>223107000</v>
      </c>
    </row>
    <row r="27" customFormat="false" ht="12.75" hidden="false" customHeight="false" outlineLevel="0" collapsed="false">
      <c r="A27" s="16" t="s">
        <v>10</v>
      </c>
      <c r="B27" s="22" t="n">
        <v>164.23085</v>
      </c>
      <c r="C27" s="22" t="n">
        <v>173.3412</v>
      </c>
      <c r="D27" s="22" t="n">
        <v>177.9181</v>
      </c>
      <c r="E27" s="22" t="n">
        <v>180.31855</v>
      </c>
      <c r="F27" s="22" t="n">
        <v>184.993185</v>
      </c>
      <c r="G27" s="22" t="n">
        <v>222.90885</v>
      </c>
      <c r="H27" s="22" t="n">
        <v>269.1197</v>
      </c>
      <c r="I27" s="22" t="n">
        <v>278.2415</v>
      </c>
      <c r="J27" s="22" t="n">
        <v>286.0888</v>
      </c>
      <c r="K27" s="22" t="n">
        <v>336.2022</v>
      </c>
      <c r="L27" s="22" t="n">
        <f aca="false">T27/1000000</f>
        <v>364.70355</v>
      </c>
      <c r="M27" s="22" t="n">
        <f aca="false">S27/1000000</f>
        <v>412.8523</v>
      </c>
      <c r="S27" s="1" t="n">
        <v>412852300</v>
      </c>
      <c r="T27" s="1" t="n">
        <v>364703550</v>
      </c>
    </row>
    <row r="28" customFormat="false" ht="12.75" hidden="false" customHeight="false" outlineLevel="0" collapsed="false">
      <c r="A28" s="16" t="s">
        <v>11</v>
      </c>
      <c r="B28" s="22" t="n">
        <v>91.57395</v>
      </c>
      <c r="C28" s="22" t="n">
        <v>97.4633</v>
      </c>
      <c r="D28" s="22" t="n">
        <v>101.5526</v>
      </c>
      <c r="E28" s="22" t="n">
        <v>103.63175</v>
      </c>
      <c r="F28" s="22" t="n">
        <v>107.26965</v>
      </c>
      <c r="G28" s="22" t="n">
        <v>130.7152</v>
      </c>
      <c r="H28" s="22" t="n">
        <v>157.88575</v>
      </c>
      <c r="I28" s="22" t="n">
        <v>163.80985</v>
      </c>
      <c r="J28" s="22" t="n">
        <v>168.85795</v>
      </c>
      <c r="K28" s="22" t="n">
        <v>198.5507</v>
      </c>
      <c r="L28" s="22" t="n">
        <f aca="false">T28/1000000</f>
        <v>216.14765</v>
      </c>
      <c r="M28" s="22" t="n">
        <f aca="false">S28/1000000</f>
        <v>243.77075</v>
      </c>
      <c r="S28" s="1" t="n">
        <v>243770750</v>
      </c>
      <c r="T28" s="1" t="n">
        <v>216147650</v>
      </c>
    </row>
    <row r="29" customFormat="false" ht="12.75" hidden="false" customHeight="false" outlineLevel="0" collapsed="false">
      <c r="A29" s="16" t="s">
        <v>12</v>
      </c>
      <c r="B29" s="22" t="n">
        <v>274.26825</v>
      </c>
      <c r="C29" s="22" t="n">
        <v>288.3081</v>
      </c>
      <c r="D29" s="22" t="n">
        <v>300.438</v>
      </c>
      <c r="E29" s="22" t="n">
        <v>312.694805</v>
      </c>
      <c r="F29" s="22" t="n">
        <v>328.47795</v>
      </c>
      <c r="G29" s="22" t="n">
        <v>406.811955</v>
      </c>
      <c r="H29" s="22" t="n">
        <v>497.2732</v>
      </c>
      <c r="I29" s="22" t="n">
        <v>521.1329</v>
      </c>
      <c r="J29" s="22" t="n">
        <v>546.15725</v>
      </c>
      <c r="K29" s="22" t="n">
        <v>654.73995</v>
      </c>
      <c r="L29" s="22" t="n">
        <f aca="false">T29/1000000</f>
        <v>723.9257</v>
      </c>
      <c r="M29" s="22" t="n">
        <f aca="false">S29/1000000</f>
        <v>834.00895</v>
      </c>
      <c r="S29" s="1" t="n">
        <v>834008950</v>
      </c>
      <c r="T29" s="1" t="n">
        <v>723925700</v>
      </c>
    </row>
    <row r="30" customFormat="false" ht="12.75" hidden="false" customHeight="false" outlineLevel="0" collapsed="false">
      <c r="A30" s="16" t="s">
        <v>13</v>
      </c>
      <c r="B30" s="22" t="n">
        <v>51.8804</v>
      </c>
      <c r="C30" s="22" t="n">
        <v>55.0107</v>
      </c>
      <c r="D30" s="22" t="n">
        <v>56.969955</v>
      </c>
      <c r="E30" s="22" t="n">
        <v>58.8949</v>
      </c>
      <c r="F30" s="22" t="n">
        <v>61.91865</v>
      </c>
      <c r="G30" s="22" t="n">
        <v>76.33615</v>
      </c>
      <c r="H30" s="22" t="n">
        <v>93.10755</v>
      </c>
      <c r="I30" s="22" t="n">
        <v>97.2222</v>
      </c>
      <c r="J30" s="22" t="n">
        <v>101.39105</v>
      </c>
      <c r="K30" s="22" t="n">
        <v>120.7547</v>
      </c>
      <c r="L30" s="22" t="n">
        <f aca="false">T30/1000000</f>
        <v>132.39755</v>
      </c>
      <c r="M30" s="22" t="n">
        <f aca="false">S30/1000000</f>
        <v>151.0779</v>
      </c>
      <c r="S30" s="1" t="n">
        <v>151077900</v>
      </c>
      <c r="T30" s="1" t="n">
        <v>132397550</v>
      </c>
    </row>
    <row r="31" customFormat="false" ht="12.75" hidden="false" customHeight="false" outlineLevel="0" collapsed="false">
      <c r="A31" s="16" t="s">
        <v>14</v>
      </c>
      <c r="B31" s="22" t="n">
        <v>5.8182</v>
      </c>
      <c r="C31" s="22" t="n">
        <v>6.30615</v>
      </c>
      <c r="D31" s="22" t="n">
        <v>6.6485</v>
      </c>
      <c r="E31" s="22" t="n">
        <v>6.9353</v>
      </c>
      <c r="F31" s="22" t="n">
        <v>7.26515</v>
      </c>
      <c r="G31" s="22" t="n">
        <v>9.05265</v>
      </c>
      <c r="H31" s="22" t="n">
        <v>11.07965</v>
      </c>
      <c r="I31" s="22" t="n">
        <v>11.611</v>
      </c>
      <c r="J31" s="22" t="n">
        <v>12.291</v>
      </c>
      <c r="K31" s="22" t="n">
        <v>14.7452</v>
      </c>
      <c r="L31" s="22" t="n">
        <f aca="false">T31/1000000</f>
        <v>16.2931</v>
      </c>
      <c r="M31" s="22" t="n">
        <f aca="false">S31/1000000</f>
        <v>18.80475</v>
      </c>
      <c r="S31" s="1" t="n">
        <v>18804750</v>
      </c>
      <c r="T31" s="1" t="n">
        <v>16293100</v>
      </c>
    </row>
    <row r="32" customFormat="false" ht="12.6" hidden="false" customHeight="true" outlineLevel="0" collapsed="false">
      <c r="A32" s="23" t="s">
        <v>16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</row>
    <row r="33" customFormat="false" ht="12.6" hidden="false" customHeight="true" outlineLevel="0" collapsed="false">
      <c r="A33" s="24" t="s">
        <v>17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14.25" hidden="false" customHeight="true" outlineLevel="0" collapsed="false">
      <c r="A34" s="25" t="s">
        <v>18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</row>
  </sheetData>
  <mergeCells count="9">
    <mergeCell ref="A1:C1"/>
    <mergeCell ref="L1:M1"/>
    <mergeCell ref="A3:M3"/>
    <mergeCell ref="A6:M6"/>
    <mergeCell ref="A7:M7"/>
    <mergeCell ref="A20:M20"/>
    <mergeCell ref="A32:M32"/>
    <mergeCell ref="A33:M33"/>
    <mergeCell ref="A34:M34"/>
  </mergeCells>
  <printOptions headings="false" gridLines="false" gridLinesSet="true" horizontalCentered="false" verticalCentered="false"/>
  <pageMargins left="0.708333333333333" right="0.5" top="0.6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21:51:08Z</dcterms:created>
  <dc:creator>Cecilia Vidal</dc:creator>
  <dc:description/>
  <dc:language>en-US</dc:language>
  <cp:lastModifiedBy>Vlady</cp:lastModifiedBy>
  <cp:lastPrinted>2018-08-02T22:49:35Z</cp:lastPrinted>
  <dcterms:modified xsi:type="dcterms:W3CDTF">2020-09-22T23:05:01Z</dcterms:modified>
  <cp:revision>0</cp:revision>
  <dc:subject/>
  <dc:title/>
</cp:coreProperties>
</file>