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010511" sheetId="1" state="visible" r:id="rId2"/>
  </sheets>
  <definedNames>
    <definedName function="false" hidden="false" localSheetId="0" name="_xlnm.Print_Area" vbProcedure="false">c010511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CAPÍTULO I            Sector Real</t>
  </si>
  <si>
    <t xml:space="preserve">CUADRO No. 1.5.11</t>
  </si>
  <si>
    <t xml:space="preserve">VOLUMEN DE MADERA EXTRAÍDA, SEGÚN DEPARTAMENTO: 1998 - 2009</t>
  </si>
  <si>
    <t xml:space="preserve">(En metros cúbicos en rola)</t>
  </si>
  <si>
    <t xml:space="preserve">DEPARTAMENTO</t>
  </si>
  <si>
    <t xml:space="preserve">TOTAL</t>
  </si>
  <si>
    <t xml:space="preserve">  Chuquisaca</t>
  </si>
  <si>
    <t xml:space="preserve">  La Paz</t>
  </si>
  <si>
    <t xml:space="preserve">  Cochabamba</t>
  </si>
  <si>
    <t xml:space="preserve">  Oruro</t>
  </si>
  <si>
    <t xml:space="preserve">  Potosí</t>
  </si>
  <si>
    <t xml:space="preserve">  Tarija</t>
  </si>
  <si>
    <t xml:space="preserve">  Santa Cruz</t>
  </si>
  <si>
    <t xml:space="preserve">  Beni</t>
  </si>
  <si>
    <t xml:space="preserve">  Pando</t>
  </si>
  <si>
    <t xml:space="preserve">FUENTE: Autoridad de Fiscalización y Control Social de Bosques y Tierras (ABT) - Instituto Nacional de Estadística (INE)</t>
  </si>
  <si>
    <t xml:space="preserve">Continúa…</t>
  </si>
  <si>
    <t xml:space="preserve">VOLUMEN DE MADERA EXTRAÍDA, SEGÚN DEPARTAMENTO: 2010 - 2019</t>
  </si>
  <si>
    <t xml:space="preserve">2019(p)</t>
  </si>
  <si>
    <t xml:space="preserve">(p): Preliminar.</t>
  </si>
  <si>
    <t xml:space="preserve">Fuente: Autoridad de Fiscalización y Control Social de Bosques y Tierras (ABT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#,##0"/>
    <numFmt numFmtId="168" formatCode="_(* #,##0_);_(* \(#,##0\);_(* \-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5"/>
      <color rgb="FFFFFFFF"/>
      <name val="Arial"/>
      <family val="2"/>
    </font>
    <font>
      <b val="true"/>
      <sz val="15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13" min="2" style="1" width="15.7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0"/>
      <c r="L1" s="5" t="s">
        <v>1</v>
      </c>
      <c r="M1" s="5"/>
    </row>
    <row r="2" customFormat="false" ht="1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</row>
    <row r="4" customFormat="false" ht="19.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</row>
    <row r="7" customFormat="false" ht="5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15" t="s">
        <v>4</v>
      </c>
      <c r="B8" s="16" t="n">
        <v>1998</v>
      </c>
      <c r="C8" s="16" t="n">
        <v>1999</v>
      </c>
      <c r="D8" s="16" t="n">
        <v>2000</v>
      </c>
      <c r="E8" s="16" t="n">
        <v>2001</v>
      </c>
      <c r="F8" s="16" t="n">
        <v>2002</v>
      </c>
      <c r="G8" s="16" t="n">
        <v>2003</v>
      </c>
      <c r="H8" s="16" t="n">
        <v>2004</v>
      </c>
      <c r="I8" s="16" t="n">
        <v>2005</v>
      </c>
      <c r="J8" s="16" t="n">
        <v>2006</v>
      </c>
      <c r="K8" s="16" t="n">
        <v>2007</v>
      </c>
      <c r="L8" s="17" t="n">
        <v>2008</v>
      </c>
      <c r="M8" s="16" t="n">
        <v>2009</v>
      </c>
    </row>
    <row r="9" customFormat="fals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6"/>
    </row>
    <row r="10" customFormat="false" ht="1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6"/>
    </row>
    <row r="11" customFormat="false" ht="1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5" hidden="false" customHeight="true" outlineLevel="0" collapsed="false">
      <c r="A12" s="20" t="s">
        <v>5</v>
      </c>
      <c r="B12" s="19" t="n">
        <v>758441.659636941</v>
      </c>
      <c r="C12" s="19" t="n">
        <v>502845.13991977</v>
      </c>
      <c r="D12" s="19" t="n">
        <v>495798.196953241</v>
      </c>
      <c r="E12" s="19" t="n">
        <v>558804.797622103</v>
      </c>
      <c r="F12" s="19" t="n">
        <v>581782.23397216</v>
      </c>
      <c r="G12" s="19" t="n">
        <v>693833.160779272</v>
      </c>
      <c r="H12" s="19" t="n">
        <v>729427.622084048</v>
      </c>
      <c r="I12" s="19" t="n">
        <v>862794.650096921</v>
      </c>
      <c r="J12" s="19" t="n">
        <v>980285.368343701</v>
      </c>
      <c r="K12" s="19" t="n">
        <v>1088738.55545885</v>
      </c>
      <c r="L12" s="19" t="n">
        <v>1059346.90127117</v>
      </c>
      <c r="M12" s="19" t="n">
        <v>684199.099306501</v>
      </c>
    </row>
    <row r="13" customFormat="false" ht="15" hidden="false" customHeight="true" outlineLevel="0" collapsed="false">
      <c r="A13" s="18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5" hidden="false" customHeight="true" outlineLevel="0" collapsed="false">
      <c r="A14" s="22" t="s">
        <v>6</v>
      </c>
      <c r="B14" s="21" t="n">
        <v>3550.54727272237</v>
      </c>
      <c r="C14" s="21" t="n">
        <v>2965.36954545455</v>
      </c>
      <c r="D14" s="23" t="n">
        <v>0</v>
      </c>
      <c r="E14" s="21" t="n">
        <v>9435.33934783999</v>
      </c>
      <c r="F14" s="21" t="n">
        <v>474</v>
      </c>
      <c r="G14" s="21" t="n">
        <v>7431.21023929792</v>
      </c>
      <c r="H14" s="21" t="n">
        <v>9787</v>
      </c>
      <c r="I14" s="21" t="n">
        <v>12722.8681303602</v>
      </c>
      <c r="J14" s="21" t="n">
        <v>14923.0247238422</v>
      </c>
      <c r="K14" s="21" t="n">
        <v>13234.4366689937</v>
      </c>
      <c r="L14" s="24" t="n">
        <v>9610.04308391431</v>
      </c>
      <c r="M14" s="21" t="n">
        <v>17948.4477736226</v>
      </c>
    </row>
    <row r="15" customFormat="false" ht="15" hidden="false" customHeight="true" outlineLevel="0" collapsed="false">
      <c r="A15" s="22" t="s">
        <v>7</v>
      </c>
      <c r="B15" s="21" t="n">
        <v>42604.8660111029</v>
      </c>
      <c r="C15" s="21" t="n">
        <v>24934.1808632075</v>
      </c>
      <c r="D15" s="23" t="n">
        <v>27457</v>
      </c>
      <c r="E15" s="21" t="n">
        <v>24977.506740542</v>
      </c>
      <c r="F15" s="21" t="n">
        <v>40191</v>
      </c>
      <c r="G15" s="21" t="n">
        <v>180563.045896289</v>
      </c>
      <c r="H15" s="21" t="n">
        <v>99182</v>
      </c>
      <c r="I15" s="21" t="n">
        <v>144770.433379074</v>
      </c>
      <c r="J15" s="21" t="n">
        <v>306701.323515837</v>
      </c>
      <c r="K15" s="21" t="n">
        <v>243185.282119439</v>
      </c>
      <c r="L15" s="21" t="n">
        <v>174236.409426962</v>
      </c>
      <c r="M15" s="21" t="n">
        <v>188043.395077836</v>
      </c>
    </row>
    <row r="16" customFormat="false" ht="15" hidden="false" customHeight="true" outlineLevel="0" collapsed="false">
      <c r="A16" s="22" t="s">
        <v>8</v>
      </c>
      <c r="B16" s="21" t="n">
        <v>113273.4</v>
      </c>
      <c r="C16" s="21" t="n">
        <v>76520.349</v>
      </c>
      <c r="D16" s="21" t="n">
        <v>39181.85</v>
      </c>
      <c r="E16" s="21" t="n">
        <v>81133.75556928</v>
      </c>
      <c r="F16" s="21" t="n">
        <v>11447</v>
      </c>
      <c r="G16" s="21" t="n">
        <v>55712.9006878217</v>
      </c>
      <c r="H16" s="21" t="n">
        <v>40435.41</v>
      </c>
      <c r="I16" s="21" t="n">
        <v>43861.8646939966</v>
      </c>
      <c r="J16" s="21" t="n">
        <v>87833.5692516407</v>
      </c>
      <c r="K16" s="21" t="n">
        <v>82185.4173982755</v>
      </c>
      <c r="L16" s="21" t="n">
        <v>67353.457298418</v>
      </c>
      <c r="M16" s="21" t="n">
        <v>58846.3119931389</v>
      </c>
    </row>
    <row r="17" customFormat="false" ht="15" hidden="false" customHeight="true" outlineLevel="0" collapsed="false">
      <c r="A17" s="22" t="s">
        <v>9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5" t="n">
        <v>0</v>
      </c>
      <c r="M17" s="23" t="n">
        <v>0</v>
      </c>
    </row>
    <row r="18" customFormat="false" ht="15" hidden="false" customHeight="true" outlineLevel="0" collapsed="false">
      <c r="A18" s="22" t="s">
        <v>10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356.04</v>
      </c>
      <c r="K18" s="23" t="n">
        <v>0</v>
      </c>
      <c r="L18" s="25" t="n">
        <v>0</v>
      </c>
      <c r="M18" s="23" t="n">
        <v>0</v>
      </c>
    </row>
    <row r="19" customFormat="false" ht="15" hidden="false" customHeight="true" outlineLevel="0" collapsed="false">
      <c r="A19" s="22" t="s">
        <v>11</v>
      </c>
      <c r="B19" s="21" t="n">
        <v>11134.2918412323</v>
      </c>
      <c r="C19" s="21" t="n">
        <v>12579.5192816467</v>
      </c>
      <c r="D19" s="23" t="n">
        <v>0</v>
      </c>
      <c r="E19" s="21" t="n">
        <v>1695.47499328</v>
      </c>
      <c r="F19" s="21" t="n">
        <v>1023</v>
      </c>
      <c r="G19" s="21" t="n">
        <v>29021.1577372213</v>
      </c>
      <c r="H19" s="21" t="n">
        <v>1093.18208404803</v>
      </c>
      <c r="I19" s="21" t="n">
        <v>14365.5068591998</v>
      </c>
      <c r="J19" s="21" t="n">
        <v>12844.755475839</v>
      </c>
      <c r="K19" s="21" t="n">
        <v>15123.0956982264</v>
      </c>
      <c r="L19" s="21" t="n">
        <v>18967.3854708291</v>
      </c>
      <c r="M19" s="21" t="n">
        <v>18188.577050628</v>
      </c>
    </row>
    <row r="20" customFormat="false" ht="15" hidden="false" customHeight="true" outlineLevel="0" collapsed="false">
      <c r="A20" s="22" t="s">
        <v>12</v>
      </c>
      <c r="B20" s="21" t="n">
        <v>319013.277547736</v>
      </c>
      <c r="C20" s="21" t="n">
        <v>264865.601251537</v>
      </c>
      <c r="D20" s="21" t="n">
        <v>230998.73644746</v>
      </c>
      <c r="E20" s="21" t="n">
        <v>340968.780711728</v>
      </c>
      <c r="F20" s="21" t="n">
        <v>484031</v>
      </c>
      <c r="G20" s="21" t="n">
        <v>337631.730303602</v>
      </c>
      <c r="H20" s="21" t="n">
        <v>415857.03</v>
      </c>
      <c r="I20" s="21" t="n">
        <v>462149.710174942</v>
      </c>
      <c r="J20" s="21" t="n">
        <v>387604.35720031</v>
      </c>
      <c r="K20" s="21" t="n">
        <v>554216.714352808</v>
      </c>
      <c r="L20" s="21" t="n">
        <v>529743.54706332</v>
      </c>
      <c r="M20" s="21" t="n">
        <v>146720.471740492</v>
      </c>
    </row>
    <row r="21" customFormat="false" ht="15" hidden="false" customHeight="true" outlineLevel="0" collapsed="false">
      <c r="A21" s="22" t="s">
        <v>13</v>
      </c>
      <c r="B21" s="21" t="n">
        <v>184848.663269498</v>
      </c>
      <c r="C21" s="21" t="n">
        <v>83357.7146058832</v>
      </c>
      <c r="D21" s="21" t="n">
        <v>159579.486705782</v>
      </c>
      <c r="E21" s="21" t="n">
        <v>63118.762987433</v>
      </c>
      <c r="F21" s="21" t="n">
        <v>21839.23397216</v>
      </c>
      <c r="G21" s="21" t="n">
        <v>58305.4028589678</v>
      </c>
      <c r="H21" s="21" t="n">
        <v>115695</v>
      </c>
      <c r="I21" s="21" t="n">
        <v>101254.036885077</v>
      </c>
      <c r="J21" s="21" t="n">
        <v>78747.2238421456</v>
      </c>
      <c r="K21" s="21" t="n">
        <v>54138.7027477851</v>
      </c>
      <c r="L21" s="24" t="n">
        <v>104326.37578617</v>
      </c>
      <c r="M21" s="21" t="n">
        <v>215236.175679148</v>
      </c>
    </row>
    <row r="22" customFormat="false" ht="15" hidden="false" customHeight="true" outlineLevel="0" collapsed="false">
      <c r="A22" s="22" t="s">
        <v>14</v>
      </c>
      <c r="B22" s="21" t="n">
        <v>84016.6136946494</v>
      </c>
      <c r="C22" s="21" t="n">
        <v>37622.4053720412</v>
      </c>
      <c r="D22" s="21" t="n">
        <v>38581.1238</v>
      </c>
      <c r="E22" s="21" t="n">
        <v>37475.177272</v>
      </c>
      <c r="F22" s="21" t="n">
        <v>22777</v>
      </c>
      <c r="G22" s="21" t="n">
        <v>25167.7130560724</v>
      </c>
      <c r="H22" s="21" t="n">
        <v>47378</v>
      </c>
      <c r="I22" s="21" t="n">
        <v>83670.229974271</v>
      </c>
      <c r="J22" s="21" t="n">
        <v>91275.074334087</v>
      </c>
      <c r="K22" s="21" t="n">
        <v>126654.906473319</v>
      </c>
      <c r="L22" s="21" t="n">
        <v>155109.683141553</v>
      </c>
      <c r="M22" s="21" t="n">
        <v>39215.7199916359</v>
      </c>
    </row>
    <row r="23" customFormat="false" ht="15" hidden="false" customHeight="false" outlineLevel="0" collapsed="false">
      <c r="A23" s="26" t="s">
        <v>15</v>
      </c>
      <c r="B23" s="26"/>
      <c r="C23" s="27"/>
      <c r="D23" s="27"/>
      <c r="M23" s="28" t="s">
        <v>16</v>
      </c>
    </row>
    <row r="24" customFormat="false" ht="15" hidden="false" customHeight="false" outlineLevel="0" collapsed="false">
      <c r="A24" s="26"/>
      <c r="B24" s="26"/>
      <c r="C24" s="27"/>
      <c r="D24" s="27"/>
      <c r="M24" s="28"/>
    </row>
    <row r="26" customFormat="false" ht="15.75" hidden="false" customHeight="false" outlineLevel="0" collapsed="false">
      <c r="A26" s="2" t="s">
        <v>0</v>
      </c>
      <c r="B26" s="2"/>
      <c r="C26" s="2"/>
      <c r="D26" s="3"/>
      <c r="F26" s="29"/>
      <c r="J26" s="5" t="s">
        <v>1</v>
      </c>
      <c r="K26" s="5"/>
    </row>
    <row r="27" customFormat="false" ht="15" hidden="false" customHeight="false" outlineLevel="0" collapsed="false">
      <c r="A27" s="6"/>
      <c r="B27" s="7"/>
      <c r="C27" s="6"/>
      <c r="D27" s="6"/>
      <c r="E27" s="6"/>
      <c r="F27" s="6"/>
      <c r="G27" s="6"/>
      <c r="H27" s="6"/>
      <c r="I27" s="6"/>
      <c r="J27" s="6"/>
      <c r="K27" s="6"/>
      <c r="L27" s="0"/>
      <c r="M27" s="0"/>
    </row>
    <row r="28" customFormat="false" ht="18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1"/>
      <c r="M28" s="32"/>
    </row>
    <row r="29" customFormat="false" ht="18.75" hidden="false" customHeight="true" outlineLevel="0" collapsed="false">
      <c r="A29" s="33" t="s">
        <v>17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1"/>
      <c r="M29" s="32"/>
    </row>
    <row r="30" customFormat="false" ht="15" hidden="false" customHeight="true" outlineLevel="0" collapsed="false">
      <c r="A30" s="34" t="s">
        <v>3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1"/>
      <c r="M30" s="32"/>
    </row>
    <row r="31" customFormat="false" ht="1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5"/>
      <c r="M31" s="35"/>
    </row>
    <row r="32" customFormat="false" ht="5.25" hidden="false" customHeight="true" outlineLevel="0" collapsed="false">
      <c r="A32" s="6"/>
      <c r="B32" s="6"/>
      <c r="C32" s="6"/>
      <c r="D32" s="6"/>
      <c r="E32" s="6"/>
      <c r="F32" s="6"/>
      <c r="G32" s="32"/>
      <c r="H32" s="32"/>
      <c r="I32" s="32"/>
      <c r="J32" s="32"/>
      <c r="K32" s="32"/>
      <c r="L32" s="32"/>
      <c r="M32" s="32"/>
    </row>
    <row r="33" customFormat="false" ht="15" hidden="false" customHeight="true" outlineLevel="0" collapsed="false">
      <c r="A33" s="15" t="s">
        <v>4</v>
      </c>
      <c r="B33" s="16" t="n">
        <v>2010</v>
      </c>
      <c r="C33" s="16" t="n">
        <v>2011</v>
      </c>
      <c r="D33" s="16" t="n">
        <v>2012</v>
      </c>
      <c r="E33" s="17" t="n">
        <v>2013</v>
      </c>
      <c r="F33" s="16" t="n">
        <v>2014</v>
      </c>
      <c r="G33" s="16" t="n">
        <v>2015</v>
      </c>
      <c r="H33" s="16" t="n">
        <v>2016</v>
      </c>
      <c r="I33" s="16" t="n">
        <v>2017</v>
      </c>
      <c r="J33" s="16" t="n">
        <v>2018</v>
      </c>
      <c r="K33" s="16" t="s">
        <v>18</v>
      </c>
      <c r="L33" s="31"/>
      <c r="M33" s="36"/>
    </row>
    <row r="34" customFormat="false" ht="15" hidden="false" customHeight="true" outlineLevel="0" collapsed="false">
      <c r="A34" s="15"/>
      <c r="B34" s="16"/>
      <c r="C34" s="16"/>
      <c r="D34" s="16"/>
      <c r="E34" s="17"/>
      <c r="F34" s="16"/>
      <c r="G34" s="16"/>
      <c r="H34" s="16"/>
      <c r="I34" s="16"/>
      <c r="J34" s="16"/>
      <c r="K34" s="16"/>
      <c r="L34" s="31"/>
      <c r="M34" s="36"/>
    </row>
    <row r="35" customFormat="false" ht="15" hidden="false" customHeight="true" outlineLevel="0" collapsed="false">
      <c r="A35" s="15"/>
      <c r="B35" s="16"/>
      <c r="C35" s="16"/>
      <c r="D35" s="16"/>
      <c r="E35" s="17"/>
      <c r="F35" s="16"/>
      <c r="G35" s="16"/>
      <c r="H35" s="16"/>
      <c r="I35" s="16"/>
      <c r="J35" s="16"/>
      <c r="K35" s="16"/>
      <c r="L35" s="37"/>
      <c r="M35" s="36"/>
    </row>
    <row r="36" customFormat="false" ht="15" hidden="false" customHeight="true" outlineLevel="0" collapsed="false">
      <c r="A36" s="18"/>
      <c r="B36" s="18"/>
      <c r="C36" s="18"/>
      <c r="D36" s="18"/>
      <c r="E36" s="38"/>
      <c r="F36" s="18"/>
      <c r="G36" s="18"/>
      <c r="H36" s="18"/>
      <c r="I36" s="18"/>
      <c r="J36" s="18"/>
      <c r="K36" s="18"/>
      <c r="L36" s="39"/>
      <c r="M36" s="40"/>
    </row>
    <row r="37" customFormat="false" ht="15" hidden="false" customHeight="true" outlineLevel="0" collapsed="false">
      <c r="A37" s="20" t="s">
        <v>5</v>
      </c>
      <c r="B37" s="19" t="n">
        <f aca="false">SUM(B39:B47)</f>
        <v>1039042.62771156</v>
      </c>
      <c r="C37" s="19" t="n">
        <f aca="false">SUM(C39:C47)</f>
        <v>1131559.14888793</v>
      </c>
      <c r="D37" s="19" t="n">
        <f aca="false">SUM(D39:D47)</f>
        <v>1475349.45648754</v>
      </c>
      <c r="E37" s="19" t="n">
        <f aca="false">SUM(E39:E47)</f>
        <v>1644876.27587143</v>
      </c>
      <c r="F37" s="19" t="n">
        <f aca="false">SUM(F39:F47)</f>
        <v>1699447.30119296</v>
      </c>
      <c r="G37" s="19" t="n">
        <f aca="false">SUM(G39:G47)</f>
        <v>1634695.79064021</v>
      </c>
      <c r="H37" s="19" t="n">
        <f aca="false">SUM(H39:H47)</f>
        <v>1392210.12396777</v>
      </c>
      <c r="I37" s="19" t="n">
        <f aca="false">SUM(I39:I47)</f>
        <v>1345768.91125482</v>
      </c>
      <c r="J37" s="19" t="n">
        <f aca="false">SUM(J39:J47)</f>
        <v>1436224.66325445</v>
      </c>
      <c r="K37" s="19" t="n">
        <f aca="false">SUM(K39:K47)</f>
        <v>1486419.10486617</v>
      </c>
      <c r="L37" s="41"/>
      <c r="M37" s="41"/>
    </row>
    <row r="38" customFormat="false" ht="15" hidden="false" customHeight="true" outlineLevel="0" collapsed="false">
      <c r="A38" s="18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42"/>
      <c r="M38" s="43"/>
    </row>
    <row r="39" customFormat="false" ht="15" hidden="false" customHeight="true" outlineLevel="0" collapsed="false">
      <c r="A39" s="22" t="s">
        <v>6</v>
      </c>
      <c r="B39" s="21" t="n">
        <v>27323.1079324398</v>
      </c>
      <c r="C39" s="21" t="n">
        <v>5221.91897088812</v>
      </c>
      <c r="D39" s="21" t="n">
        <v>4050.58795012499</v>
      </c>
      <c r="E39" s="21" t="n">
        <v>3996.91490905942</v>
      </c>
      <c r="F39" s="21" t="n">
        <v>3680.66870652299</v>
      </c>
      <c r="G39" s="21" t="n">
        <v>2044.30332574758</v>
      </c>
      <c r="H39" s="21" t="n">
        <v>2546.41728601989</v>
      </c>
      <c r="I39" s="21" t="n">
        <v>3664.04851376223</v>
      </c>
      <c r="J39" s="21" t="n">
        <v>4307.62294567342</v>
      </c>
      <c r="K39" s="21" t="n">
        <v>2768.30000853755</v>
      </c>
      <c r="L39" s="44"/>
      <c r="M39" s="44"/>
    </row>
    <row r="40" customFormat="false" ht="15" hidden="false" customHeight="true" outlineLevel="0" collapsed="false">
      <c r="A40" s="22" t="s">
        <v>7</v>
      </c>
      <c r="B40" s="21" t="n">
        <v>160123.284115867</v>
      </c>
      <c r="C40" s="21" t="n">
        <v>151921.402103555</v>
      </c>
      <c r="D40" s="21" t="n">
        <v>190984.398209168</v>
      </c>
      <c r="E40" s="21" t="n">
        <v>236477.27451533</v>
      </c>
      <c r="F40" s="21" t="n">
        <v>295421.010722069</v>
      </c>
      <c r="G40" s="21" t="n">
        <v>276169.887681904</v>
      </c>
      <c r="H40" s="21" t="n">
        <v>233076.17061606</v>
      </c>
      <c r="I40" s="21" t="n">
        <v>212668.171659954</v>
      </c>
      <c r="J40" s="21" t="n">
        <v>220278.098517659</v>
      </c>
      <c r="K40" s="21" t="n">
        <v>208905.554289666</v>
      </c>
      <c r="L40" s="44"/>
      <c r="M40" s="44"/>
    </row>
    <row r="41" customFormat="false" ht="15" hidden="false" customHeight="true" outlineLevel="0" collapsed="false">
      <c r="A41" s="22" t="s">
        <v>8</v>
      </c>
      <c r="B41" s="21" t="n">
        <v>72937.7373050707</v>
      </c>
      <c r="C41" s="21" t="n">
        <v>30137.5933996174</v>
      </c>
      <c r="D41" s="21" t="n">
        <v>52655.2401511429</v>
      </c>
      <c r="E41" s="21" t="n">
        <v>76556.4634260481</v>
      </c>
      <c r="F41" s="21" t="n">
        <v>87381.1019000452</v>
      </c>
      <c r="G41" s="21" t="n">
        <v>54328.1021849381</v>
      </c>
      <c r="H41" s="21" t="n">
        <v>65399.1892344641</v>
      </c>
      <c r="I41" s="21" t="n">
        <v>44968.3179651318</v>
      </c>
      <c r="J41" s="21" t="n">
        <v>58533.429713624</v>
      </c>
      <c r="K41" s="21" t="n">
        <v>38234.7179619103</v>
      </c>
      <c r="L41" s="44"/>
      <c r="M41" s="44"/>
    </row>
    <row r="42" customFormat="false" ht="15" hidden="false" customHeight="true" outlineLevel="0" collapsed="false">
      <c r="A42" s="22" t="s">
        <v>9</v>
      </c>
      <c r="B42" s="23" t="n">
        <v>0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408.513270068272</v>
      </c>
      <c r="J42" s="23" t="n">
        <v>0</v>
      </c>
      <c r="K42" s="23" t="n">
        <v>0</v>
      </c>
      <c r="L42" s="44"/>
      <c r="M42" s="44"/>
    </row>
    <row r="43" customFormat="false" ht="15" hidden="false" customHeight="true" outlineLevel="0" collapsed="false">
      <c r="A43" s="22" t="s">
        <v>10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235.675957238993</v>
      </c>
      <c r="J43" s="23" t="n">
        <v>0</v>
      </c>
      <c r="K43" s="23" t="n">
        <v>0</v>
      </c>
      <c r="L43" s="44"/>
      <c r="M43" s="44"/>
    </row>
    <row r="44" customFormat="false" ht="15" hidden="false" customHeight="true" outlineLevel="0" collapsed="false">
      <c r="A44" s="22" t="s">
        <v>11</v>
      </c>
      <c r="B44" s="21" t="n">
        <v>29109.6100476838</v>
      </c>
      <c r="C44" s="21" t="n">
        <v>7481.13020685171</v>
      </c>
      <c r="D44" s="21" t="n">
        <v>13340.8915979424</v>
      </c>
      <c r="E44" s="21" t="n">
        <v>6195.41251161021</v>
      </c>
      <c r="F44" s="21" t="n">
        <v>10888.8173455074</v>
      </c>
      <c r="G44" s="21" t="n">
        <v>15115.3461198232</v>
      </c>
      <c r="H44" s="21" t="n">
        <v>10801.4724400697</v>
      </c>
      <c r="I44" s="21" t="n">
        <v>11188.0931589594</v>
      </c>
      <c r="J44" s="21" t="n">
        <v>7492.20561512509</v>
      </c>
      <c r="K44" s="21" t="n">
        <v>9805.33266599136</v>
      </c>
      <c r="L44" s="44"/>
      <c r="M44" s="44"/>
    </row>
    <row r="45" customFormat="false" ht="15" hidden="false" customHeight="true" outlineLevel="0" collapsed="false">
      <c r="A45" s="22" t="s">
        <v>12</v>
      </c>
      <c r="B45" s="21" t="n">
        <v>539058.265444004</v>
      </c>
      <c r="C45" s="21" t="n">
        <v>600340.776937495</v>
      </c>
      <c r="D45" s="21" t="n">
        <v>782296.722432179</v>
      </c>
      <c r="E45" s="21" t="n">
        <v>839336.170341527</v>
      </c>
      <c r="F45" s="21" t="n">
        <v>873814.183166182</v>
      </c>
      <c r="G45" s="21" t="n">
        <v>897255.1352329</v>
      </c>
      <c r="H45" s="21" t="n">
        <v>793906.454163258</v>
      </c>
      <c r="I45" s="21" t="n">
        <v>755197.975166904</v>
      </c>
      <c r="J45" s="21" t="n">
        <v>833429.365576197</v>
      </c>
      <c r="K45" s="21" t="n">
        <v>837539.106616687</v>
      </c>
      <c r="L45" s="44"/>
      <c r="M45" s="44"/>
    </row>
    <row r="46" customFormat="false" ht="15" hidden="false" customHeight="true" outlineLevel="0" collapsed="false">
      <c r="A46" s="22" t="s">
        <v>13</v>
      </c>
      <c r="B46" s="21" t="n">
        <v>127573.80956412</v>
      </c>
      <c r="C46" s="21" t="n">
        <v>275936.654012686</v>
      </c>
      <c r="D46" s="21" t="n">
        <v>347393.078742485</v>
      </c>
      <c r="E46" s="21" t="n">
        <v>396550.512091029</v>
      </c>
      <c r="F46" s="21" t="n">
        <v>266894.565188577</v>
      </c>
      <c r="G46" s="21" t="n">
        <v>210948.691882033</v>
      </c>
      <c r="H46" s="21" t="n">
        <v>160801.388263157</v>
      </c>
      <c r="I46" s="21" t="n">
        <v>147783.606578303</v>
      </c>
      <c r="J46" s="21" t="n">
        <v>177471.916103261</v>
      </c>
      <c r="K46" s="21" t="n">
        <v>309410.108267585</v>
      </c>
      <c r="L46" s="44"/>
      <c r="M46" s="44"/>
    </row>
    <row r="47" customFormat="false" ht="15" hidden="false" customHeight="true" outlineLevel="0" collapsed="false">
      <c r="A47" s="22" t="s">
        <v>14</v>
      </c>
      <c r="B47" s="21" t="n">
        <v>82916.8133023734</v>
      </c>
      <c r="C47" s="21" t="n">
        <v>60519.6732568333</v>
      </c>
      <c r="D47" s="21" t="n">
        <v>84628.5374044975</v>
      </c>
      <c r="E47" s="21" t="n">
        <v>85763.5280768302</v>
      </c>
      <c r="F47" s="21" t="n">
        <v>161366.95416406</v>
      </c>
      <c r="G47" s="21" t="n">
        <v>178834.324212863</v>
      </c>
      <c r="H47" s="21" t="n">
        <v>125679.031964737</v>
      </c>
      <c r="I47" s="21" t="n">
        <v>169654.508984503</v>
      </c>
      <c r="J47" s="21" t="n">
        <v>134712.024782906</v>
      </c>
      <c r="K47" s="21" t="n">
        <v>79755.9850557979</v>
      </c>
      <c r="L47" s="44"/>
      <c r="M47" s="44"/>
    </row>
    <row r="48" customFormat="false" ht="15" hidden="false" customHeight="false" outlineLevel="0" collapsed="false">
      <c r="A48" s="45" t="s">
        <v>19</v>
      </c>
      <c r="B48" s="46"/>
      <c r="C48" s="46"/>
      <c r="D48" s="46"/>
    </row>
    <row r="49" customFormat="false" ht="15" hidden="false" customHeight="false" outlineLevel="0" collapsed="false">
      <c r="A49" s="26" t="s">
        <v>20</v>
      </c>
      <c r="B49" s="46"/>
      <c r="C49" s="46"/>
      <c r="D49" s="46"/>
    </row>
    <row r="50" customFormat="false" ht="15" hidden="false" customHeight="false" outlineLevel="0" collapsed="false">
      <c r="B50" s="26"/>
      <c r="C50" s="27"/>
      <c r="D50" s="27"/>
    </row>
  </sheetData>
  <mergeCells count="33">
    <mergeCell ref="L1:M1"/>
    <mergeCell ref="A4:M4"/>
    <mergeCell ref="A5:M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J26:K26"/>
    <mergeCell ref="A28:K28"/>
    <mergeCell ref="M28:M30"/>
    <mergeCell ref="A29:K29"/>
    <mergeCell ref="A30:K31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M33:M35"/>
  </mergeCells>
  <printOptions headings="false" gridLines="false" gridLinesSet="true" horizontalCentered="false" verticalCentered="false"/>
  <pageMargins left="0.551388888888889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6:17:50Z</dcterms:created>
  <dc:creator>acapriles</dc:creator>
  <dc:description/>
  <dc:language>en-US</dc:language>
  <cp:lastModifiedBy>vsanchez</cp:lastModifiedBy>
  <cp:lastPrinted>2019-08-01T15:34:13Z</cp:lastPrinted>
  <dcterms:modified xsi:type="dcterms:W3CDTF">2020-10-12T13:27:38Z</dcterms:modified>
  <cp:revision>0</cp:revision>
  <dc:subject/>
  <dc:title/>
</cp:coreProperties>
</file>