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105" sheetId="1" state="visible" r:id="rId2"/>
  </sheets>
  <definedNames>
    <definedName function="false" hidden="false" localSheetId="0" name="_xlnm.Print_Area" vbProcedure="false">c070105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PITULO VII          Sector Social</t>
  </si>
  <si>
    <t xml:space="preserve">CUADRO No. 7.1.5</t>
  </si>
  <si>
    <t xml:space="preserve">POBLACIÓN, DENSIDAD Y TASA DE CRECIMIENTO
(Censos 1976 - 2012)</t>
  </si>
  <si>
    <t xml:space="preserve">DEPARTAMENTO</t>
  </si>
  <si>
    <t xml:space="preserve">Población (hab)</t>
  </si>
  <si>
    <t xml:space="preserve">Superficie (Km2)</t>
  </si>
  <si>
    <t xml:space="preserve">Densidad de la población (hab/Km2)</t>
  </si>
  <si>
    <t xml:space="preserve">Tasa de crecimiento (por cien)</t>
  </si>
  <si>
    <t xml:space="preserve">1976-1992</t>
  </si>
  <si>
    <t xml:space="preserve">1992-2001</t>
  </si>
  <si>
    <t xml:space="preserve">2001-2012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l Instituto Nacional de Estadística; Censo Nacional de Población y Vivienda 1976, 1992, 2001 y 2012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."/>
    <numFmt numFmtId="167" formatCode="#,##0.0"/>
    <numFmt numFmtId="168" formatCode="#,##0&quot; €&quot;;\-#,##0&quot; €&quot;"/>
    <numFmt numFmtId="169" formatCode="_ * #,##0_ ;_ * \-#,##0_ ;_ * \-??_ ;_ @_ "/>
    <numFmt numFmtId="170" formatCode="0.000"/>
    <numFmt numFmtId="171" formatCode="_(* #,##0.00_);_(* \(#,##0.00\);_(* \-??_);_(@_)"/>
    <numFmt numFmtId="172" formatCode="0%"/>
    <numFmt numFmtId="173" formatCode="#,##0"/>
    <numFmt numFmtId="174" formatCode="0"/>
    <numFmt numFmtId="17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Millares 2 2" xfId="29"/>
    <cellStyle name="Millares 2 2 2" xfId="30"/>
    <cellStyle name="Millares 2 2 3" xfId="31"/>
    <cellStyle name="Millares 2 3" xfId="32"/>
    <cellStyle name="Millares 3" xfId="33"/>
    <cellStyle name="Millares 4" xfId="34"/>
    <cellStyle name="Normal 2" xfId="35"/>
    <cellStyle name="Normal 3" xfId="36"/>
    <cellStyle name="Normal 3 2" xfId="37"/>
    <cellStyle name="Normal 3 2 2" xfId="38"/>
    <cellStyle name="Normal 3 2 2 2" xfId="39"/>
    <cellStyle name="Normal 3 2 3" xfId="40"/>
    <cellStyle name="Normal 4" xfId="41"/>
    <cellStyle name="Normal 4 2" xfId="42"/>
    <cellStyle name="Normal 5" xfId="43"/>
    <cellStyle name="Normal 6" xfId="44"/>
    <cellStyle name="Porcentual 2" xfId="45"/>
    <cellStyle name="Porcentual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1" width="15.7"/>
    <col collapsed="false" customWidth="true" hidden="false" outlineLevel="0" max="13" min="5" style="2" width="15.7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5"/>
      <c r="J1" s="5"/>
      <c r="K1" s="5"/>
      <c r="L1" s="5"/>
      <c r="M1" s="5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/>
    <row r="7" customFormat="false" ht="32.25" hidden="false" customHeight="true" outlineLevel="0" collapsed="false">
      <c r="A7" s="7" t="s">
        <v>3</v>
      </c>
      <c r="B7" s="7" t="s">
        <v>4</v>
      </c>
      <c r="C7" s="7"/>
      <c r="D7" s="7"/>
      <c r="E7" s="7"/>
      <c r="F7" s="7" t="s">
        <v>5</v>
      </c>
      <c r="G7" s="8" t="s">
        <v>6</v>
      </c>
      <c r="H7" s="8"/>
      <c r="I7" s="8"/>
      <c r="J7" s="8"/>
      <c r="K7" s="9" t="s">
        <v>7</v>
      </c>
      <c r="L7" s="9"/>
      <c r="M7" s="9"/>
      <c r="O7" s="10"/>
    </row>
    <row r="8" customFormat="false" ht="20.1" hidden="false" customHeight="true" outlineLevel="0" collapsed="false">
      <c r="A8" s="7"/>
      <c r="B8" s="11" t="n">
        <v>1976</v>
      </c>
      <c r="C8" s="11" t="n">
        <v>1992</v>
      </c>
      <c r="D8" s="11" t="n">
        <v>2001</v>
      </c>
      <c r="E8" s="11" t="n">
        <v>2012</v>
      </c>
      <c r="F8" s="7"/>
      <c r="G8" s="11" t="n">
        <v>1976</v>
      </c>
      <c r="H8" s="11" t="n">
        <v>1992</v>
      </c>
      <c r="I8" s="11" t="n">
        <v>2001</v>
      </c>
      <c r="J8" s="11" t="n">
        <v>2012</v>
      </c>
      <c r="K8" s="12" t="s">
        <v>8</v>
      </c>
      <c r="L8" s="12" t="s">
        <v>9</v>
      </c>
      <c r="M8" s="12" t="s">
        <v>10</v>
      </c>
      <c r="O8" s="10"/>
    </row>
    <row r="9" customFormat="false" ht="12.75" hidden="false" customHeight="fals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6"/>
      <c r="O9" s="10"/>
    </row>
    <row r="10" s="20" customFormat="true" ht="20.1" hidden="false" customHeight="true" outlineLevel="0" collapsed="false">
      <c r="A10" s="17" t="s">
        <v>11</v>
      </c>
      <c r="B10" s="18" t="n">
        <v>4613419</v>
      </c>
      <c r="C10" s="18" t="n">
        <v>6420792</v>
      </c>
      <c r="D10" s="18" t="n">
        <v>8274325</v>
      </c>
      <c r="E10" s="18" t="n">
        <f aca="false">SUM(E12:E20)</f>
        <v>10059856</v>
      </c>
      <c r="F10" s="18" t="n">
        <v>1098581</v>
      </c>
      <c r="G10" s="19" t="n">
        <v>4.19943454328811</v>
      </c>
      <c r="H10" s="19" t="n">
        <v>5.84462320029201</v>
      </c>
      <c r="I10" s="19" t="n">
        <v>7.53182969667234</v>
      </c>
      <c r="J10" s="19" t="n">
        <v>9.15713634224513</v>
      </c>
      <c r="K10" s="19" t="n">
        <v>2.10868348498878</v>
      </c>
      <c r="L10" s="19" t="n">
        <v>2.73956180560496</v>
      </c>
      <c r="M10" s="19" t="n">
        <v>1.7428973309603</v>
      </c>
      <c r="O10" s="21"/>
    </row>
    <row r="11" s="20" customFormat="true" ht="20.1" hidden="false" customHeight="true" outlineLevel="0" collapsed="false">
      <c r="A11" s="22"/>
      <c r="B11" s="23"/>
      <c r="C11" s="23"/>
      <c r="D11" s="23"/>
      <c r="E11" s="23"/>
      <c r="F11" s="23"/>
      <c r="G11" s="24"/>
      <c r="H11" s="25"/>
      <c r="I11" s="25"/>
      <c r="J11" s="25"/>
      <c r="K11" s="25"/>
      <c r="L11" s="25"/>
      <c r="M11" s="26"/>
      <c r="O11" s="21"/>
    </row>
    <row r="12" s="32" customFormat="true" ht="20.1" hidden="false" customHeight="true" outlineLevel="0" collapsed="false">
      <c r="A12" s="27" t="s">
        <v>12</v>
      </c>
      <c r="B12" s="28" t="n">
        <v>358488</v>
      </c>
      <c r="C12" s="28" t="n">
        <v>453756</v>
      </c>
      <c r="D12" s="28" t="n">
        <v>531522</v>
      </c>
      <c r="E12" s="29" t="n">
        <v>581347</v>
      </c>
      <c r="F12" s="28" t="n">
        <v>51524</v>
      </c>
      <c r="G12" s="30" t="n">
        <v>6.95768962037109</v>
      </c>
      <c r="H12" s="30" t="n">
        <v>8.80669202701654</v>
      </c>
      <c r="I12" s="30" t="n">
        <v>10.3160080739073</v>
      </c>
      <c r="J12" s="31" t="n">
        <v>11.2830331496002</v>
      </c>
      <c r="K12" s="30" t="n">
        <v>1.50327707119803</v>
      </c>
      <c r="L12" s="30" t="n">
        <v>1.70871612641062</v>
      </c>
      <c r="M12" s="30" t="n">
        <v>0.799246846356697</v>
      </c>
      <c r="O12" s="21"/>
    </row>
    <row r="13" s="32" customFormat="true" ht="20.1" hidden="false" customHeight="true" outlineLevel="0" collapsed="false">
      <c r="A13" s="22" t="s">
        <v>13</v>
      </c>
      <c r="B13" s="33" t="n">
        <v>1465370</v>
      </c>
      <c r="C13" s="33" t="n">
        <v>1900786</v>
      </c>
      <c r="D13" s="33" t="n">
        <v>2350466</v>
      </c>
      <c r="E13" s="34" t="n">
        <v>2719344</v>
      </c>
      <c r="F13" s="33" t="n">
        <v>133985</v>
      </c>
      <c r="G13" s="35" t="n">
        <v>10.9368212859648</v>
      </c>
      <c r="H13" s="35" t="n">
        <v>14.1865581968131</v>
      </c>
      <c r="I13" s="35" t="n">
        <v>17.5427547859835</v>
      </c>
      <c r="J13" s="31" t="n">
        <v>20.2958838675971</v>
      </c>
      <c r="K13" s="35" t="n">
        <v>1.65952981132177</v>
      </c>
      <c r="L13" s="35" t="n">
        <v>2.29376544417689</v>
      </c>
      <c r="M13" s="35" t="n">
        <v>1.30030865001363</v>
      </c>
      <c r="O13" s="21"/>
    </row>
    <row r="14" s="32" customFormat="true" ht="20.1" hidden="false" customHeight="true" outlineLevel="0" collapsed="false">
      <c r="A14" s="22" t="s">
        <v>14</v>
      </c>
      <c r="B14" s="33" t="n">
        <v>720831</v>
      </c>
      <c r="C14" s="33" t="n">
        <v>1110205</v>
      </c>
      <c r="D14" s="33" t="n">
        <v>1455711</v>
      </c>
      <c r="E14" s="34" t="n">
        <v>1762761</v>
      </c>
      <c r="F14" s="33" t="n">
        <v>55631</v>
      </c>
      <c r="G14" s="35" t="n">
        <v>12.9573619025364</v>
      </c>
      <c r="H14" s="35" t="n">
        <v>19.9565889522029</v>
      </c>
      <c r="I14" s="35" t="n">
        <v>26.1672628570401</v>
      </c>
      <c r="J14" s="31" t="n">
        <v>31.6866675055275</v>
      </c>
      <c r="K14" s="35" t="n">
        <v>2.75501163600448</v>
      </c>
      <c r="L14" s="35" t="n">
        <v>2.92680265487951</v>
      </c>
      <c r="M14" s="35" t="n">
        <v>1.70714111453071</v>
      </c>
      <c r="O14" s="21"/>
    </row>
    <row r="15" s="32" customFormat="true" ht="20.1" hidden="false" customHeight="true" outlineLevel="0" collapsed="false">
      <c r="A15" s="22" t="s">
        <v>15</v>
      </c>
      <c r="B15" s="33" t="n">
        <v>310409</v>
      </c>
      <c r="C15" s="33" t="n">
        <v>340114</v>
      </c>
      <c r="D15" s="33" t="n">
        <v>391870</v>
      </c>
      <c r="E15" s="34" t="n">
        <v>494587</v>
      </c>
      <c r="F15" s="33" t="n">
        <v>53588</v>
      </c>
      <c r="G15" s="35" t="n">
        <v>5.79250951705606</v>
      </c>
      <c r="H15" s="35" t="n">
        <v>6.34683138015974</v>
      </c>
      <c r="I15" s="35" t="n">
        <v>7.31264462193028</v>
      </c>
      <c r="J15" s="31" t="n">
        <v>9.22943569455848</v>
      </c>
      <c r="K15" s="35" t="n">
        <v>0.582967084415772</v>
      </c>
      <c r="L15" s="35" t="n">
        <v>1.53009746259585</v>
      </c>
      <c r="M15" s="35" t="n">
        <v>2.0764764257201</v>
      </c>
      <c r="O15" s="21"/>
    </row>
    <row r="16" s="32" customFormat="true" ht="20.1" hidden="false" customHeight="true" outlineLevel="0" collapsed="false">
      <c r="A16" s="22" t="s">
        <v>16</v>
      </c>
      <c r="B16" s="33" t="n">
        <v>657533</v>
      </c>
      <c r="C16" s="33" t="n">
        <v>645889</v>
      </c>
      <c r="D16" s="33" t="n">
        <v>709013</v>
      </c>
      <c r="E16" s="34" t="n">
        <v>828093</v>
      </c>
      <c r="F16" s="33" t="n">
        <v>118218</v>
      </c>
      <c r="G16" s="35" t="n">
        <v>5.56203792992607</v>
      </c>
      <c r="H16" s="35" t="n">
        <v>5.46354193100881</v>
      </c>
      <c r="I16" s="35" t="n">
        <v>5.99750461012705</v>
      </c>
      <c r="J16" s="31" t="n">
        <v>7.00479622392529</v>
      </c>
      <c r="K16" s="35" t="n">
        <v>-0.113973453990034</v>
      </c>
      <c r="L16" s="35" t="n">
        <v>1.00724660769427</v>
      </c>
      <c r="M16" s="35" t="n">
        <v>1.38482003366854</v>
      </c>
      <c r="O16" s="21"/>
    </row>
    <row r="17" s="32" customFormat="true" ht="20.1" hidden="false" customHeight="true" outlineLevel="0" collapsed="false">
      <c r="A17" s="22" t="s">
        <v>17</v>
      </c>
      <c r="B17" s="33" t="n">
        <v>187204</v>
      </c>
      <c r="C17" s="33" t="n">
        <v>291407</v>
      </c>
      <c r="D17" s="33" t="n">
        <v>391226</v>
      </c>
      <c r="E17" s="34" t="n">
        <v>483518</v>
      </c>
      <c r="F17" s="33" t="n">
        <v>37623</v>
      </c>
      <c r="G17" s="35" t="n">
        <v>4.97578608829705</v>
      </c>
      <c r="H17" s="35" t="n">
        <v>7.74544826303059</v>
      </c>
      <c r="I17" s="35" t="n">
        <v>10.3985859713473</v>
      </c>
      <c r="J17" s="31" t="n">
        <v>12.8516598888977</v>
      </c>
      <c r="K17" s="35" t="n">
        <v>2.82279839559795</v>
      </c>
      <c r="L17" s="35" t="n">
        <v>3.18188920330802</v>
      </c>
      <c r="M17" s="35" t="n">
        <v>1.88925092344049</v>
      </c>
      <c r="O17" s="21"/>
    </row>
    <row r="18" s="20" customFormat="true" ht="20.1" hidden="false" customHeight="true" outlineLevel="0" collapsed="false">
      <c r="A18" s="22" t="s">
        <v>18</v>
      </c>
      <c r="B18" s="33" t="n">
        <v>710724</v>
      </c>
      <c r="C18" s="33" t="n">
        <v>1364389</v>
      </c>
      <c r="D18" s="33" t="n">
        <v>2029471</v>
      </c>
      <c r="E18" s="34" t="n">
        <v>2657762</v>
      </c>
      <c r="F18" s="33" t="n">
        <v>370621</v>
      </c>
      <c r="G18" s="35" t="n">
        <v>1.91765712142593</v>
      </c>
      <c r="H18" s="35" t="n">
        <v>3.6813591242806</v>
      </c>
      <c r="I18" s="35" t="n">
        <v>5.47586618135508</v>
      </c>
      <c r="J18" s="31" t="n">
        <v>7.17110471344042</v>
      </c>
      <c r="K18" s="35" t="n">
        <v>4.1601695935805</v>
      </c>
      <c r="L18" s="35" t="n">
        <v>4.28913842505981</v>
      </c>
      <c r="M18" s="35" t="n">
        <v>2.40576430276584</v>
      </c>
      <c r="O18" s="21"/>
    </row>
    <row r="19" s="32" customFormat="true" ht="20.1" hidden="false" customHeight="true" outlineLevel="0" collapsed="false">
      <c r="A19" s="22" t="s">
        <v>19</v>
      </c>
      <c r="B19" s="33" t="n">
        <v>168367</v>
      </c>
      <c r="C19" s="33" t="n">
        <v>276174</v>
      </c>
      <c r="D19" s="33" t="n">
        <v>362521</v>
      </c>
      <c r="E19" s="34" t="n">
        <v>422008</v>
      </c>
      <c r="F19" s="33" t="n">
        <v>213564</v>
      </c>
      <c r="G19" s="35" t="n">
        <v>0.788367889719241</v>
      </c>
      <c r="H19" s="35" t="n">
        <v>1.29316738776198</v>
      </c>
      <c r="I19" s="35" t="n">
        <v>1.69748178531962</v>
      </c>
      <c r="J19" s="31" t="n">
        <v>1.97602592197187</v>
      </c>
      <c r="K19" s="35" t="n">
        <v>3.15681611597346</v>
      </c>
      <c r="L19" s="35" t="n">
        <v>2.93870154347725</v>
      </c>
      <c r="M19" s="35" t="n">
        <v>1.35529769443113</v>
      </c>
      <c r="O19" s="21"/>
    </row>
    <row r="20" s="32" customFormat="true" ht="20.1" hidden="false" customHeight="true" outlineLevel="0" collapsed="false">
      <c r="A20" s="22" t="s">
        <v>20</v>
      </c>
      <c r="B20" s="33" t="n">
        <v>34493</v>
      </c>
      <c r="C20" s="33" t="n">
        <v>38072</v>
      </c>
      <c r="D20" s="33" t="n">
        <v>52525</v>
      </c>
      <c r="E20" s="34" t="n">
        <v>110436</v>
      </c>
      <c r="F20" s="33" t="n">
        <v>63827</v>
      </c>
      <c r="G20" s="31" t="n">
        <v>0.540413931408338</v>
      </c>
      <c r="H20" s="31" t="n">
        <v>0.596487379948924</v>
      </c>
      <c r="I20" s="31" t="n">
        <v>0.822927601171918</v>
      </c>
      <c r="J20" s="31" t="n">
        <v>1.73023955379385</v>
      </c>
      <c r="K20" s="31" t="n">
        <v>0.629741088874595</v>
      </c>
      <c r="L20" s="31" t="n">
        <v>3.47619716374591</v>
      </c>
      <c r="M20" s="31" t="n">
        <v>6.62875430433729</v>
      </c>
      <c r="O20" s="21"/>
    </row>
    <row r="21" s="2" customFormat="true" ht="12.75" hidden="false" customHeight="tru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"/>
      <c r="O21" s="3"/>
      <c r="P21" s="3"/>
      <c r="Q21" s="3"/>
      <c r="R21" s="3"/>
      <c r="S21" s="3"/>
    </row>
    <row r="22" s="2" customFormat="true" ht="12.75" hidden="false" customHeight="true" outlineLevel="0" collapsed="false">
      <c r="A22" s="37"/>
      <c r="B22" s="37"/>
      <c r="C22" s="37"/>
      <c r="D22" s="37"/>
      <c r="E22" s="37"/>
      <c r="F22" s="38"/>
      <c r="G22" s="38"/>
      <c r="H22" s="38"/>
      <c r="I22" s="38"/>
      <c r="J22" s="39"/>
      <c r="K22" s="39"/>
      <c r="L22" s="39"/>
      <c r="M22" s="39"/>
      <c r="N22" s="3"/>
      <c r="O22" s="3"/>
      <c r="P22" s="3"/>
      <c r="Q22" s="3"/>
      <c r="R22" s="3"/>
      <c r="S22" s="3"/>
    </row>
    <row r="23" s="2" customFormat="true" ht="12.75" hidden="false" customHeight="false" outlineLevel="0" collapsed="false">
      <c r="A23" s="40"/>
      <c r="B23" s="40"/>
      <c r="C23" s="40"/>
      <c r="D23" s="40"/>
      <c r="E23" s="39"/>
      <c r="F23" s="39"/>
      <c r="G23" s="39"/>
      <c r="H23" s="39"/>
      <c r="I23" s="39"/>
      <c r="J23" s="39"/>
      <c r="K23" s="39"/>
      <c r="L23" s="39"/>
      <c r="M23" s="39"/>
      <c r="N23" s="3"/>
      <c r="O23" s="3"/>
      <c r="P23" s="3"/>
      <c r="Q23" s="3"/>
      <c r="R23" s="3"/>
      <c r="S23" s="3"/>
    </row>
    <row r="24" s="2" customFormat="true" ht="12.75" hidden="false" customHeight="false" outlineLevel="0" collapsed="false">
      <c r="A24" s="40"/>
      <c r="B24" s="40"/>
      <c r="C24" s="40"/>
      <c r="D24" s="40"/>
      <c r="E24" s="39"/>
      <c r="F24" s="39"/>
      <c r="G24" s="39"/>
      <c r="H24" s="39"/>
      <c r="I24" s="39"/>
      <c r="J24" s="39"/>
      <c r="K24" s="39"/>
      <c r="L24" s="39"/>
      <c r="M24" s="39"/>
      <c r="N24" s="3"/>
      <c r="O24" s="3"/>
      <c r="P24" s="3"/>
      <c r="Q24" s="3"/>
      <c r="R24" s="3"/>
      <c r="S24" s="3"/>
    </row>
    <row r="25" s="2" customFormat="true" ht="12.75" hidden="false" customHeight="false" outlineLevel="0" collapsed="false">
      <c r="A25" s="40"/>
      <c r="B25" s="40"/>
      <c r="C25" s="40"/>
      <c r="D25" s="40"/>
      <c r="E25" s="39"/>
      <c r="F25" s="39"/>
      <c r="G25" s="39"/>
      <c r="H25" s="39"/>
      <c r="I25" s="39"/>
      <c r="J25" s="39"/>
      <c r="K25" s="39"/>
      <c r="L25" s="39"/>
      <c r="M25" s="39"/>
      <c r="N25" s="3"/>
      <c r="O25" s="3"/>
      <c r="P25" s="3"/>
      <c r="Q25" s="3"/>
      <c r="R25" s="3"/>
      <c r="S25" s="3"/>
    </row>
    <row r="26" s="2" customFormat="true" ht="12.75" hidden="false" customHeight="false" outlineLevel="0" collapsed="false">
      <c r="A26" s="40"/>
      <c r="B26" s="40"/>
      <c r="C26" s="40"/>
      <c r="D26" s="40"/>
      <c r="E26" s="39"/>
      <c r="F26" s="39"/>
      <c r="G26" s="39"/>
      <c r="H26" s="39"/>
      <c r="I26" s="39"/>
      <c r="J26" s="39"/>
      <c r="K26" s="39"/>
      <c r="L26" s="39"/>
      <c r="M26" s="39"/>
      <c r="N26" s="3"/>
      <c r="O26" s="3"/>
      <c r="P26" s="3"/>
      <c r="Q26" s="3"/>
      <c r="R26" s="3"/>
      <c r="S26" s="3"/>
    </row>
    <row r="27" s="2" customFormat="true" ht="12.75" hidden="false" customHeight="false" outlineLevel="0" collapsed="false">
      <c r="A27" s="40"/>
      <c r="B27" s="40"/>
      <c r="C27" s="40"/>
      <c r="D27" s="40"/>
      <c r="N27" s="3"/>
      <c r="O27" s="3"/>
      <c r="P27" s="3"/>
      <c r="Q27" s="3"/>
      <c r="R27" s="3"/>
      <c r="S27" s="3"/>
    </row>
    <row r="28" s="2" customFormat="true" ht="12.75" hidden="false" customHeight="false" outlineLevel="0" collapsed="false">
      <c r="A28" s="40"/>
      <c r="B28" s="40"/>
      <c r="C28" s="40"/>
      <c r="D28" s="40"/>
      <c r="N28" s="3"/>
      <c r="O28" s="3"/>
      <c r="P28" s="3"/>
      <c r="Q28" s="3"/>
      <c r="R28" s="3"/>
      <c r="S28" s="3"/>
    </row>
    <row r="29" s="2" customFormat="true" ht="12.75" hidden="false" customHeight="false" outlineLevel="0" collapsed="false">
      <c r="A29" s="40"/>
      <c r="B29" s="40"/>
      <c r="C29" s="40"/>
      <c r="D29" s="40"/>
      <c r="N29" s="3"/>
      <c r="O29" s="3"/>
      <c r="P29" s="3"/>
      <c r="Q29" s="3"/>
      <c r="R29" s="3"/>
      <c r="S29" s="3"/>
    </row>
    <row r="30" s="2" customFormat="true" ht="12.75" hidden="false" customHeight="false" outlineLevel="0" collapsed="false">
      <c r="A30" s="40"/>
      <c r="B30" s="40"/>
      <c r="C30" s="40"/>
      <c r="D30" s="40"/>
      <c r="N30" s="3"/>
      <c r="O30" s="3"/>
      <c r="P30" s="3"/>
      <c r="Q30" s="3"/>
      <c r="R30" s="3"/>
      <c r="S30" s="3"/>
    </row>
    <row r="31" s="2" customFormat="true" ht="12.75" hidden="false" customHeight="false" outlineLevel="0" collapsed="false">
      <c r="A31" s="40"/>
      <c r="B31" s="40"/>
      <c r="C31" s="40"/>
      <c r="D31" s="40"/>
      <c r="N31" s="3"/>
      <c r="O31" s="3"/>
      <c r="P31" s="3"/>
      <c r="Q31" s="3"/>
      <c r="R31" s="3"/>
      <c r="S31" s="3"/>
    </row>
    <row r="32" s="2" customFormat="true" ht="12.75" hidden="false" customHeight="false" outlineLevel="0" collapsed="false">
      <c r="A32" s="40"/>
      <c r="B32" s="40"/>
      <c r="C32" s="40"/>
      <c r="D32" s="40"/>
      <c r="N32" s="3"/>
      <c r="O32" s="3"/>
      <c r="P32" s="3"/>
      <c r="Q32" s="3"/>
      <c r="R32" s="3"/>
      <c r="S32" s="3"/>
    </row>
  </sheetData>
  <mergeCells count="8">
    <mergeCell ref="A3:M5"/>
    <mergeCell ref="A7:A8"/>
    <mergeCell ref="B7:E7"/>
    <mergeCell ref="F7:F8"/>
    <mergeCell ref="G7:J7"/>
    <mergeCell ref="K7:M7"/>
    <mergeCell ref="A21:M21"/>
    <mergeCell ref="A22:E22"/>
  </mergeCells>
  <printOptions headings="false" gridLines="false" gridLinesSet="true" horizontalCentered="true" verticalCentered="false"/>
  <pageMargins left="0.905555555555556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8:58:53Z</dcterms:created>
  <dc:creator>bfranco</dc:creator>
  <dc:description/>
  <dc:language>en-US</dc:language>
  <cp:lastModifiedBy>Blanca Franco</cp:lastModifiedBy>
  <cp:lastPrinted>2017-09-28T20:32:02Z</cp:lastPrinted>
  <dcterms:modified xsi:type="dcterms:W3CDTF">2019-08-16T21:37:47Z</dcterms:modified>
  <cp:revision>0</cp:revision>
  <dc:subject/>
  <dc:title/>
</cp:coreProperties>
</file>