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6080503" sheetId="1" state="visible" r:id="rId2"/>
  </sheets>
  <definedNames>
    <definedName function="false" hidden="false" localSheetId="0" name="_xlnm.Print_Area" vbProcedure="false">c06080503!$A$1:$P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43">
  <si>
    <t xml:space="preserve">CAPÍTULO VI  Sector Financiero</t>
  </si>
  <si>
    <t xml:space="preserve">CUADRO No. 6.8.5.3</t>
  </si>
  <si>
    <t xml:space="preserve">NÚMERO DE CASOS E IMPORTE DE RIESGO COMUN DEL SEGURO SOCIAL OBLIGATORIO - SSO</t>
  </si>
  <si>
    <t xml:space="preserve">(2002 - 2010)</t>
  </si>
  <si>
    <r>
      <rPr>
        <b val="true"/>
        <sz val="12"/>
        <rFont val="Arial"/>
        <family val="2"/>
      </rPr>
      <t xml:space="preserve">RIESGO COMUN </t>
    </r>
    <r>
      <rPr>
        <b val="true"/>
        <sz val="12"/>
        <color rgb="FFFF0000"/>
        <rFont val="Arial"/>
        <family val="2"/>
      </rPr>
      <t xml:space="preserve">MUERTE</t>
    </r>
  </si>
  <si>
    <t xml:space="preserve">TOTAL</t>
  </si>
  <si>
    <t xml:space="preserve">LA VITALICIA DE SEGUROS Y REASEGUROS DE VIDA S.A.</t>
  </si>
  <si>
    <t xml:space="preserve">SEGUROS PROVIDA S.A.</t>
  </si>
  <si>
    <t xml:space="preserve">AFP FUTURO DE BOLIVIA S.A.</t>
  </si>
  <si>
    <t xml:space="preserve">AFP PREVISION S.A.</t>
  </si>
  <si>
    <t xml:space="preserve">PERIODO</t>
  </si>
  <si>
    <t xml:space="preserve">Casos</t>
  </si>
  <si>
    <t xml:space="preserve">Importe</t>
  </si>
  <si>
    <t xml:space="preserve">Promedio</t>
  </si>
  <si>
    <t xml:space="preserve">(Personas)</t>
  </si>
  <si>
    <t xml:space="preserve">(Bs)</t>
  </si>
  <si>
    <t xml:space="preserve">(Bs/Persona)</t>
  </si>
  <si>
    <t xml:space="preserve"> </t>
  </si>
  <si>
    <t xml:space="preserve">(a)</t>
  </si>
  <si>
    <t xml:space="preserve">(b)</t>
  </si>
  <si>
    <t xml:space="preserve">(b)/(a)</t>
  </si>
  <si>
    <t xml:space="preserve">    Enero</t>
  </si>
  <si>
    <t xml:space="preserve">n.d.</t>
  </si>
  <si>
    <t xml:space="preserve">    Febrero</t>
  </si>
  <si>
    <t xml:space="preserve">    Marzo</t>
  </si>
  <si>
    <t xml:space="preserve">    Abril</t>
  </si>
  <si>
    <t xml:space="preserve">    Mayo</t>
  </si>
  <si>
    <t xml:space="preserve">    Junio</t>
  </si>
  <si>
    <t xml:space="preserve">    Julio</t>
  </si>
  <si>
    <t xml:space="preserve">    Agosto</t>
  </si>
  <si>
    <t xml:space="preserve">    Septiembre</t>
  </si>
  <si>
    <t xml:space="preserve">    Octubre</t>
  </si>
  <si>
    <t xml:space="preserve">    Noviembre</t>
  </si>
  <si>
    <t xml:space="preserve">    Diciembre</t>
  </si>
  <si>
    <t xml:space="preserve">  AGUINALDO</t>
  </si>
  <si>
    <t xml:space="preserve">FUENTE: Autoridad de Fiscalización y Control de Pensiones y Seguros - APS</t>
  </si>
  <si>
    <t xml:space="preserve">Continúa…</t>
  </si>
  <si>
    <t xml:space="preserve">(n.d.) No disponible.</t>
  </si>
  <si>
    <t xml:space="preserve">NÚMERO DE CASOS E IMPORTE DE RIESGO COMUN DEL SISTEMA INTEGRAL DE PENSIONES - SIP(1)</t>
  </si>
  <si>
    <t xml:space="preserve">(2011 - 2018)</t>
  </si>
  <si>
    <t xml:space="preserve">(1): En el marco de la Ley N°065 de Pensiones de 10/12/2010, se establece el Sistema Integral de Pensiones - SIP (ex-Seguro Social Obligatorio SSO).</t>
  </si>
  <si>
    <r>
      <rPr>
        <b val="true"/>
        <sz val="12"/>
        <rFont val="Arial"/>
        <family val="2"/>
      </rPr>
      <t xml:space="preserve">RIESGO COMUN </t>
    </r>
    <r>
      <rPr>
        <b val="true"/>
        <sz val="12"/>
        <color rgb="FFFF0000"/>
        <rFont val="Arial"/>
        <family val="2"/>
      </rPr>
      <t xml:space="preserve">INVALIDEZ</t>
    </r>
  </si>
  <si>
    <t xml:space="preserve">NUMERO DE CASOS E IMPORTE DE PENSIONES DE INVALIDEZ POR RIESGO COMÚN DEL SISTEMA INTEGRAL DE PENSIONES - SIP(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_(* #,##0.0_);_(* \(#,##0.0\);_(* \-??_);_(@_)"/>
    <numFmt numFmtId="168" formatCode="_(* #,##0_);_(* \(#,##0\);_(* \-??_);_(@_)"/>
    <numFmt numFmtId="169" formatCode="[$-409]#,##0_);\(#,##0\)"/>
    <numFmt numFmtId="170" formatCode="0.0"/>
    <numFmt numFmtId="171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u val="double"/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double"/>
      <sz val="8"/>
      <name val="Arial"/>
      <family val="2"/>
    </font>
    <font>
      <b val="true"/>
      <sz val="8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5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2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2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14.56"/>
    <col collapsed="false" customWidth="true" hidden="false" outlineLevel="0" max="4" min="4" style="1" width="16.7"/>
    <col collapsed="false" customWidth="true" hidden="false" outlineLevel="0" max="5" min="5" style="2" width="14.85"/>
    <col collapsed="false" customWidth="true" hidden="false" outlineLevel="0" max="6" min="6" style="1" width="14.85"/>
    <col collapsed="false" customWidth="true" hidden="false" outlineLevel="0" max="7" min="7" style="1" width="16.7"/>
    <col collapsed="false" customWidth="true" hidden="false" outlineLevel="0" max="9" min="8" style="1" width="14.56"/>
    <col collapsed="false" customWidth="true" hidden="false" outlineLevel="0" max="10" min="10" style="1" width="16.7"/>
    <col collapsed="false" customWidth="true" hidden="false" outlineLevel="0" max="12" min="11" style="1" width="14.99"/>
    <col collapsed="false" customWidth="true" hidden="false" outlineLevel="0" max="16" min="13" style="1" width="16.7"/>
    <col collapsed="false" customWidth="false" hidden="false" outlineLevel="0" max="257" min="17" style="1" width="11.42"/>
  </cols>
  <sheetData>
    <row r="1" customFormat="false" ht="15.75" hidden="false" customHeight="true" outlineLevel="0" collapsed="false">
      <c r="A1" s="3" t="s">
        <v>0</v>
      </c>
      <c r="B1" s="4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8" t="s">
        <v>1</v>
      </c>
    </row>
    <row r="2" customFormat="false" ht="15.75" hidden="false" customHeight="true" outlineLevel="0" collapsed="false">
      <c r="A2" s="9"/>
      <c r="B2" s="10"/>
      <c r="C2" s="11"/>
      <c r="D2" s="11"/>
      <c r="E2" s="12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18" customFormat="true" ht="15.75" hidden="false" customHeight="true" outlineLevel="0" collapsed="false">
      <c r="A3" s="14"/>
      <c r="B3" s="15"/>
      <c r="C3" s="15"/>
      <c r="D3" s="15"/>
      <c r="E3" s="16"/>
      <c r="F3" s="15"/>
      <c r="G3" s="15"/>
      <c r="H3" s="15"/>
      <c r="I3" s="15"/>
      <c r="J3" s="15"/>
      <c r="K3" s="15"/>
      <c r="L3" s="15"/>
      <c r="M3" s="15"/>
      <c r="N3" s="15"/>
      <c r="O3" s="15"/>
      <c r="P3" s="17"/>
    </row>
    <row r="4" s="18" customFormat="true" ht="15.75" hidden="false" customHeight="tru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s="18" customFormat="true" ht="15.7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s="18" customFormat="true" ht="15.75" hidden="false" customHeight="true" outlineLevel="0" collapsed="false">
      <c r="A6" s="20"/>
      <c r="B6" s="21"/>
      <c r="C6" s="21"/>
      <c r="D6" s="21"/>
      <c r="E6" s="22"/>
      <c r="F6" s="21"/>
      <c r="G6" s="21"/>
      <c r="H6" s="21"/>
      <c r="I6" s="21"/>
      <c r="J6" s="21"/>
      <c r="K6" s="21"/>
      <c r="L6" s="21"/>
      <c r="M6" s="21"/>
      <c r="N6" s="21"/>
      <c r="O6" s="21"/>
      <c r="P6" s="23"/>
    </row>
    <row r="7" s="26" customFormat="true" ht="15.75" hidden="false" customHeight="true" outlineLevel="0" collapsed="false">
      <c r="A7" s="24"/>
      <c r="B7" s="24"/>
      <c r="C7" s="24"/>
      <c r="D7" s="24"/>
      <c r="E7" s="25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1"/>
    </row>
    <row r="8" s="31" customFormat="true" ht="15.75" hidden="false" customHeight="true" outlineLevel="0" collapsed="false">
      <c r="A8" s="27"/>
      <c r="B8" s="28" t="s">
        <v>4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 t="s">
        <v>5</v>
      </c>
      <c r="O8" s="29"/>
      <c r="P8" s="29"/>
      <c r="Q8" s="30"/>
    </row>
    <row r="9" s="31" customFormat="true" ht="32.25" hidden="false" customHeight="true" outlineLevel="0" collapsed="false">
      <c r="A9" s="32"/>
      <c r="B9" s="33" t="s">
        <v>6</v>
      </c>
      <c r="C9" s="33"/>
      <c r="D9" s="33"/>
      <c r="E9" s="33" t="s">
        <v>7</v>
      </c>
      <c r="F9" s="33"/>
      <c r="G9" s="33"/>
      <c r="H9" s="33" t="s">
        <v>8</v>
      </c>
      <c r="I9" s="33"/>
      <c r="J9" s="33"/>
      <c r="K9" s="33" t="s">
        <v>9</v>
      </c>
      <c r="L9" s="33"/>
      <c r="M9" s="33"/>
      <c r="N9" s="29"/>
      <c r="O9" s="29"/>
      <c r="P9" s="29"/>
      <c r="Q9" s="30"/>
    </row>
    <row r="10" s="40" customFormat="true" ht="13.5" hidden="false" customHeight="true" outlineLevel="0" collapsed="false">
      <c r="A10" s="34" t="s">
        <v>10</v>
      </c>
      <c r="B10" s="35"/>
      <c r="C10" s="35"/>
      <c r="D10" s="35"/>
      <c r="E10" s="36"/>
      <c r="F10" s="35"/>
      <c r="G10" s="35"/>
      <c r="H10" s="37"/>
      <c r="I10" s="38"/>
      <c r="J10" s="38"/>
      <c r="K10" s="37"/>
      <c r="L10" s="38"/>
      <c r="M10" s="38"/>
      <c r="N10" s="35"/>
      <c r="O10" s="35"/>
      <c r="P10" s="35"/>
      <c r="Q10" s="39"/>
    </row>
    <row r="11" s="40" customFormat="true" ht="13.5" hidden="false" customHeight="true" outlineLevel="0" collapsed="false">
      <c r="A11" s="34"/>
      <c r="B11" s="38" t="s">
        <v>11</v>
      </c>
      <c r="C11" s="38" t="s">
        <v>12</v>
      </c>
      <c r="D11" s="38" t="s">
        <v>13</v>
      </c>
      <c r="E11" s="41" t="s">
        <v>11</v>
      </c>
      <c r="F11" s="38" t="s">
        <v>12</v>
      </c>
      <c r="G11" s="38" t="s">
        <v>13</v>
      </c>
      <c r="H11" s="37" t="s">
        <v>11</v>
      </c>
      <c r="I11" s="38" t="s">
        <v>12</v>
      </c>
      <c r="J11" s="38" t="s">
        <v>13</v>
      </c>
      <c r="K11" s="37" t="s">
        <v>11</v>
      </c>
      <c r="L11" s="38" t="s">
        <v>12</v>
      </c>
      <c r="M11" s="38" t="s">
        <v>13</v>
      </c>
      <c r="N11" s="38" t="s">
        <v>11</v>
      </c>
      <c r="O11" s="38" t="s">
        <v>12</v>
      </c>
      <c r="P11" s="38" t="s">
        <v>13</v>
      </c>
      <c r="Q11" s="39"/>
    </row>
    <row r="12" s="40" customFormat="true" ht="13.5" hidden="false" customHeight="true" outlineLevel="0" collapsed="false">
      <c r="A12" s="34"/>
      <c r="B12" s="38" t="s">
        <v>14</v>
      </c>
      <c r="C12" s="38" t="s">
        <v>15</v>
      </c>
      <c r="D12" s="38" t="s">
        <v>16</v>
      </c>
      <c r="E12" s="41" t="s">
        <v>14</v>
      </c>
      <c r="F12" s="38" t="s">
        <v>15</v>
      </c>
      <c r="G12" s="38" t="s">
        <v>16</v>
      </c>
      <c r="H12" s="37" t="s">
        <v>14</v>
      </c>
      <c r="I12" s="38" t="s">
        <v>15</v>
      </c>
      <c r="J12" s="38" t="s">
        <v>16</v>
      </c>
      <c r="K12" s="37" t="s">
        <v>14</v>
      </c>
      <c r="L12" s="38" t="s">
        <v>15</v>
      </c>
      <c r="M12" s="38" t="s">
        <v>16</v>
      </c>
      <c r="N12" s="38" t="s">
        <v>14</v>
      </c>
      <c r="O12" s="38" t="s">
        <v>15</v>
      </c>
      <c r="P12" s="38" t="s">
        <v>16</v>
      </c>
      <c r="Q12" s="39" t="s">
        <v>17</v>
      </c>
    </row>
    <row r="13" s="40" customFormat="true" ht="13.5" hidden="false" customHeight="true" outlineLevel="0" collapsed="false">
      <c r="A13" s="42"/>
      <c r="B13" s="43" t="s">
        <v>18</v>
      </c>
      <c r="C13" s="43" t="s">
        <v>19</v>
      </c>
      <c r="D13" s="43" t="s">
        <v>20</v>
      </c>
      <c r="E13" s="44" t="s">
        <v>18</v>
      </c>
      <c r="F13" s="43" t="s">
        <v>19</v>
      </c>
      <c r="G13" s="43" t="s">
        <v>20</v>
      </c>
      <c r="H13" s="37" t="s">
        <v>18</v>
      </c>
      <c r="I13" s="38" t="s">
        <v>19</v>
      </c>
      <c r="J13" s="38" t="s">
        <v>20</v>
      </c>
      <c r="K13" s="37" t="s">
        <v>18</v>
      </c>
      <c r="L13" s="38" t="s">
        <v>19</v>
      </c>
      <c r="M13" s="38" t="s">
        <v>20</v>
      </c>
      <c r="N13" s="38" t="s">
        <v>18</v>
      </c>
      <c r="O13" s="43" t="s">
        <v>19</v>
      </c>
      <c r="P13" s="43" t="s">
        <v>20</v>
      </c>
      <c r="Q13" s="39"/>
    </row>
    <row r="14" s="40" customFormat="true" ht="12.75" hidden="false" customHeight="false" outlineLevel="0" collapsed="false">
      <c r="A14" s="45"/>
      <c r="B14" s="46"/>
      <c r="C14" s="47"/>
      <c r="D14" s="47"/>
      <c r="E14" s="48"/>
      <c r="F14" s="47"/>
      <c r="G14" s="47"/>
      <c r="H14" s="47"/>
      <c r="I14" s="47"/>
      <c r="J14" s="47"/>
      <c r="K14" s="47"/>
      <c r="L14" s="47"/>
      <c r="M14" s="47"/>
      <c r="N14" s="49"/>
      <c r="O14" s="47"/>
      <c r="P14" s="47"/>
    </row>
    <row r="15" s="54" customFormat="true" ht="12.75" hidden="false" customHeight="false" outlineLevel="0" collapsed="false">
      <c r="A15" s="50" t="n">
        <v>2002</v>
      </c>
      <c r="B15" s="51"/>
      <c r="C15" s="51"/>
      <c r="D15" s="51"/>
      <c r="E15" s="52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3"/>
    </row>
    <row r="16" s="26" customFormat="true" ht="12.75" hidden="false" customHeight="false" outlineLevel="0" collapsed="false">
      <c r="A16" s="55" t="s">
        <v>21</v>
      </c>
      <c r="B16" s="56" t="n">
        <v>843</v>
      </c>
      <c r="C16" s="57" t="n">
        <v>1598306</v>
      </c>
      <c r="D16" s="58" t="n">
        <v>1895.97390272835</v>
      </c>
      <c r="E16" s="59" t="n">
        <v>438</v>
      </c>
      <c r="F16" s="57" t="n">
        <v>387850</v>
      </c>
      <c r="G16" s="60" t="n">
        <v>885.502283105023</v>
      </c>
      <c r="H16" s="60" t="s">
        <v>22</v>
      </c>
      <c r="I16" s="60" t="s">
        <v>22</v>
      </c>
      <c r="J16" s="60" t="s">
        <v>22</v>
      </c>
      <c r="K16" s="60" t="s">
        <v>22</v>
      </c>
      <c r="L16" s="60" t="s">
        <v>22</v>
      </c>
      <c r="M16" s="60" t="s">
        <v>22</v>
      </c>
      <c r="N16" s="56" t="n">
        <v>1281</v>
      </c>
      <c r="O16" s="56" t="n">
        <v>1986156</v>
      </c>
      <c r="P16" s="60" t="n">
        <v>1550.47306791569</v>
      </c>
      <c r="Q16" s="1"/>
    </row>
    <row r="17" s="26" customFormat="true" ht="12.75" hidden="false" customHeight="false" outlineLevel="0" collapsed="false">
      <c r="A17" s="61" t="s">
        <v>23</v>
      </c>
      <c r="B17" s="62" t="n">
        <v>859</v>
      </c>
      <c r="C17" s="63" t="n">
        <v>1390775</v>
      </c>
      <c r="D17" s="64" t="n">
        <v>1619.06286379511</v>
      </c>
      <c r="E17" s="65" t="n">
        <v>331</v>
      </c>
      <c r="F17" s="63" t="n">
        <v>358191</v>
      </c>
      <c r="G17" s="66" t="n">
        <v>1082.14803625378</v>
      </c>
      <c r="H17" s="66" t="s">
        <v>22</v>
      </c>
      <c r="I17" s="66" t="s">
        <v>22</v>
      </c>
      <c r="J17" s="66" t="s">
        <v>22</v>
      </c>
      <c r="K17" s="66" t="s">
        <v>22</v>
      </c>
      <c r="L17" s="66" t="s">
        <v>22</v>
      </c>
      <c r="M17" s="66" t="s">
        <v>22</v>
      </c>
      <c r="N17" s="62" t="n">
        <v>1190</v>
      </c>
      <c r="O17" s="62" t="n">
        <v>1748966</v>
      </c>
      <c r="P17" s="66" t="n">
        <v>1469.71932773109</v>
      </c>
      <c r="Q17" s="1"/>
    </row>
    <row r="18" s="26" customFormat="true" ht="12.75" hidden="false" customHeight="false" outlineLevel="0" collapsed="false">
      <c r="A18" s="61" t="s">
        <v>24</v>
      </c>
      <c r="B18" s="62" t="n">
        <v>872</v>
      </c>
      <c r="C18" s="63" t="n">
        <v>1268559</v>
      </c>
      <c r="D18" s="64" t="n">
        <v>1454.76949541284</v>
      </c>
      <c r="E18" s="65" t="n">
        <v>385</v>
      </c>
      <c r="F18" s="63" t="n">
        <v>405724</v>
      </c>
      <c r="G18" s="66" t="n">
        <v>1053.82857142857</v>
      </c>
      <c r="H18" s="66" t="s">
        <v>22</v>
      </c>
      <c r="I18" s="66" t="s">
        <v>22</v>
      </c>
      <c r="J18" s="66" t="s">
        <v>22</v>
      </c>
      <c r="K18" s="66" t="s">
        <v>22</v>
      </c>
      <c r="L18" s="66" t="s">
        <v>22</v>
      </c>
      <c r="M18" s="66" t="s">
        <v>22</v>
      </c>
      <c r="N18" s="62" t="n">
        <v>1257</v>
      </c>
      <c r="O18" s="62" t="n">
        <v>1674283</v>
      </c>
      <c r="P18" s="66" t="n">
        <v>1331.96738265712</v>
      </c>
      <c r="Q18" s="1"/>
    </row>
    <row r="19" s="26" customFormat="true" ht="12.75" hidden="false" customHeight="false" outlineLevel="0" collapsed="false">
      <c r="A19" s="61" t="s">
        <v>25</v>
      </c>
      <c r="B19" s="62" t="n">
        <v>867</v>
      </c>
      <c r="C19" s="63" t="n">
        <v>1324168</v>
      </c>
      <c r="D19" s="64" t="n">
        <v>1527.29873125721</v>
      </c>
      <c r="E19" s="65" t="n">
        <v>419</v>
      </c>
      <c r="F19" s="63" t="n">
        <v>410670</v>
      </c>
      <c r="G19" s="66" t="n">
        <v>980.119331742243</v>
      </c>
      <c r="H19" s="66" t="s">
        <v>22</v>
      </c>
      <c r="I19" s="66" t="s">
        <v>22</v>
      </c>
      <c r="J19" s="66" t="s">
        <v>22</v>
      </c>
      <c r="K19" s="66" t="s">
        <v>22</v>
      </c>
      <c r="L19" s="66" t="s">
        <v>22</v>
      </c>
      <c r="M19" s="66" t="s">
        <v>22</v>
      </c>
      <c r="N19" s="62" t="n">
        <v>1286</v>
      </c>
      <c r="O19" s="62" t="n">
        <v>1734838</v>
      </c>
      <c r="P19" s="66" t="n">
        <v>1349.01866251944</v>
      </c>
      <c r="Q19" s="1"/>
    </row>
    <row r="20" s="26" customFormat="true" ht="12.75" hidden="false" customHeight="false" outlineLevel="0" collapsed="false">
      <c r="A20" s="61" t="s">
        <v>26</v>
      </c>
      <c r="B20" s="62" t="n">
        <v>883</v>
      </c>
      <c r="C20" s="63" t="n">
        <v>1291830</v>
      </c>
      <c r="D20" s="64" t="n">
        <v>1463.00113250283</v>
      </c>
      <c r="E20" s="65" t="n">
        <v>444</v>
      </c>
      <c r="F20" s="63" t="n">
        <v>472619</v>
      </c>
      <c r="G20" s="66" t="n">
        <v>1064.45720720721</v>
      </c>
      <c r="H20" s="66" t="s">
        <v>22</v>
      </c>
      <c r="I20" s="66" t="s">
        <v>22</v>
      </c>
      <c r="J20" s="66" t="s">
        <v>22</v>
      </c>
      <c r="K20" s="66" t="s">
        <v>22</v>
      </c>
      <c r="L20" s="66" t="s">
        <v>22</v>
      </c>
      <c r="M20" s="66" t="s">
        <v>22</v>
      </c>
      <c r="N20" s="62" t="n">
        <v>1327</v>
      </c>
      <c r="O20" s="62" t="n">
        <v>1764449</v>
      </c>
      <c r="P20" s="66" t="n">
        <v>1329.65259984928</v>
      </c>
      <c r="Q20" s="1"/>
    </row>
    <row r="21" s="26" customFormat="true" ht="12.75" hidden="false" customHeight="false" outlineLevel="0" collapsed="false">
      <c r="A21" s="61" t="s">
        <v>27</v>
      </c>
      <c r="B21" s="62" t="n">
        <v>915</v>
      </c>
      <c r="C21" s="63" t="n">
        <v>1531400</v>
      </c>
      <c r="D21" s="64" t="n">
        <v>1673.66120218579</v>
      </c>
      <c r="E21" s="65" t="n">
        <v>462</v>
      </c>
      <c r="F21" s="63" t="n">
        <v>429318</v>
      </c>
      <c r="G21" s="66" t="n">
        <v>929.25974025974</v>
      </c>
      <c r="H21" s="66" t="s">
        <v>22</v>
      </c>
      <c r="I21" s="66" t="s">
        <v>22</v>
      </c>
      <c r="J21" s="66" t="s">
        <v>22</v>
      </c>
      <c r="K21" s="66" t="s">
        <v>22</v>
      </c>
      <c r="L21" s="66" t="s">
        <v>22</v>
      </c>
      <c r="M21" s="66" t="s">
        <v>22</v>
      </c>
      <c r="N21" s="62" t="n">
        <v>1377</v>
      </c>
      <c r="O21" s="62" t="n">
        <v>1960718</v>
      </c>
      <c r="P21" s="66" t="n">
        <v>1423.90559186638</v>
      </c>
      <c r="Q21" s="1"/>
    </row>
    <row r="22" s="26" customFormat="true" ht="12.75" hidden="false" customHeight="false" outlineLevel="0" collapsed="false">
      <c r="A22" s="61" t="s">
        <v>28</v>
      </c>
      <c r="B22" s="62" t="n">
        <v>933</v>
      </c>
      <c r="C22" s="63" t="n">
        <v>1516770</v>
      </c>
      <c r="D22" s="64" t="n">
        <v>1625.69131832797</v>
      </c>
      <c r="E22" s="65" t="n">
        <v>475</v>
      </c>
      <c r="F22" s="63" t="n">
        <v>450177</v>
      </c>
      <c r="G22" s="66" t="n">
        <v>947.741052631579</v>
      </c>
      <c r="H22" s="66" t="s">
        <v>22</v>
      </c>
      <c r="I22" s="66" t="s">
        <v>22</v>
      </c>
      <c r="J22" s="66" t="s">
        <v>22</v>
      </c>
      <c r="K22" s="66" t="s">
        <v>22</v>
      </c>
      <c r="L22" s="66" t="s">
        <v>22</v>
      </c>
      <c r="M22" s="66" t="s">
        <v>22</v>
      </c>
      <c r="N22" s="62" t="n">
        <v>1408</v>
      </c>
      <c r="O22" s="62" t="n">
        <v>1966947</v>
      </c>
      <c r="P22" s="66" t="n">
        <v>1396.97940340909</v>
      </c>
      <c r="Q22" s="1"/>
    </row>
    <row r="23" customFormat="false" ht="12.75" hidden="false" customHeight="false" outlineLevel="0" collapsed="false">
      <c r="A23" s="61" t="s">
        <v>29</v>
      </c>
      <c r="B23" s="62" t="n">
        <v>896</v>
      </c>
      <c r="C23" s="63" t="n">
        <v>3155550</v>
      </c>
      <c r="D23" s="64" t="n">
        <v>3521.81919642857</v>
      </c>
      <c r="E23" s="65" t="n">
        <v>480</v>
      </c>
      <c r="F23" s="63" t="n">
        <v>511547</v>
      </c>
      <c r="G23" s="66" t="n">
        <v>1065.72291666667</v>
      </c>
      <c r="H23" s="66" t="s">
        <v>22</v>
      </c>
      <c r="I23" s="66" t="s">
        <v>22</v>
      </c>
      <c r="J23" s="66" t="s">
        <v>22</v>
      </c>
      <c r="K23" s="66" t="s">
        <v>22</v>
      </c>
      <c r="L23" s="66" t="s">
        <v>22</v>
      </c>
      <c r="M23" s="66" t="s">
        <v>22</v>
      </c>
      <c r="N23" s="62" t="n">
        <v>1376</v>
      </c>
      <c r="O23" s="62" t="n">
        <v>3667097</v>
      </c>
      <c r="P23" s="66" t="n">
        <v>2665.0414244186</v>
      </c>
    </row>
    <row r="24" customFormat="false" ht="12.75" hidden="false" customHeight="false" outlineLevel="0" collapsed="false">
      <c r="A24" s="61" t="s">
        <v>30</v>
      </c>
      <c r="B24" s="62" t="n">
        <v>1044</v>
      </c>
      <c r="C24" s="63" t="n">
        <v>2759442</v>
      </c>
      <c r="D24" s="64" t="n">
        <v>2643.14367816092</v>
      </c>
      <c r="E24" s="65" t="n">
        <v>506</v>
      </c>
      <c r="F24" s="63" t="n">
        <v>706231</v>
      </c>
      <c r="G24" s="66" t="n">
        <v>1395.71343873518</v>
      </c>
      <c r="H24" s="66" t="s">
        <v>22</v>
      </c>
      <c r="I24" s="66" t="s">
        <v>22</v>
      </c>
      <c r="J24" s="66" t="s">
        <v>22</v>
      </c>
      <c r="K24" s="66" t="s">
        <v>22</v>
      </c>
      <c r="L24" s="66" t="s">
        <v>22</v>
      </c>
      <c r="M24" s="66" t="s">
        <v>22</v>
      </c>
      <c r="N24" s="62" t="n">
        <v>1550</v>
      </c>
      <c r="O24" s="62" t="n">
        <v>3465673</v>
      </c>
      <c r="P24" s="66" t="n">
        <v>2235.91806451613</v>
      </c>
    </row>
    <row r="25" customFormat="false" ht="12.75" hidden="false" customHeight="false" outlineLevel="0" collapsed="false">
      <c r="A25" s="61" t="s">
        <v>31</v>
      </c>
      <c r="B25" s="62" t="n">
        <v>1065</v>
      </c>
      <c r="C25" s="63" t="n">
        <v>1982080</v>
      </c>
      <c r="D25" s="64" t="n">
        <v>1861.10798122066</v>
      </c>
      <c r="E25" s="65" t="n">
        <v>544</v>
      </c>
      <c r="F25" s="63" t="n">
        <v>785980</v>
      </c>
      <c r="G25" s="66" t="n">
        <v>1444.81617647059</v>
      </c>
      <c r="H25" s="66" t="s">
        <v>22</v>
      </c>
      <c r="I25" s="66" t="s">
        <v>22</v>
      </c>
      <c r="J25" s="66" t="s">
        <v>22</v>
      </c>
      <c r="K25" s="66" t="s">
        <v>22</v>
      </c>
      <c r="L25" s="66" t="s">
        <v>22</v>
      </c>
      <c r="M25" s="66" t="s">
        <v>22</v>
      </c>
      <c r="N25" s="62" t="n">
        <v>1609</v>
      </c>
      <c r="O25" s="62" t="n">
        <v>2768060</v>
      </c>
      <c r="P25" s="66" t="n">
        <v>1720.36047234307</v>
      </c>
    </row>
    <row r="26" customFormat="false" ht="12.75" hidden="false" customHeight="false" outlineLevel="0" collapsed="false">
      <c r="A26" s="61" t="s">
        <v>32</v>
      </c>
      <c r="B26" s="62" t="n">
        <v>1112</v>
      </c>
      <c r="C26" s="63" t="n">
        <v>2330562</v>
      </c>
      <c r="D26" s="64" t="n">
        <v>2095.82913669065</v>
      </c>
      <c r="E26" s="65" t="n">
        <v>569</v>
      </c>
      <c r="F26" s="63" t="n">
        <v>666022</v>
      </c>
      <c r="G26" s="66" t="n">
        <v>1170.51318101933</v>
      </c>
      <c r="H26" s="66" t="s">
        <v>22</v>
      </c>
      <c r="I26" s="66" t="s">
        <v>22</v>
      </c>
      <c r="J26" s="66" t="s">
        <v>22</v>
      </c>
      <c r="K26" s="66" t="s">
        <v>22</v>
      </c>
      <c r="L26" s="66" t="s">
        <v>22</v>
      </c>
      <c r="M26" s="66" t="s">
        <v>22</v>
      </c>
      <c r="N26" s="62" t="n">
        <v>1681</v>
      </c>
      <c r="O26" s="62" t="n">
        <v>2996584</v>
      </c>
      <c r="P26" s="66" t="n">
        <v>1782.61986912552</v>
      </c>
    </row>
    <row r="27" customFormat="false" ht="12.75" hidden="false" customHeight="false" outlineLevel="0" collapsed="false">
      <c r="A27" s="61" t="s">
        <v>33</v>
      </c>
      <c r="B27" s="62" t="n">
        <v>1130</v>
      </c>
      <c r="C27" s="63" t="n">
        <v>2083159</v>
      </c>
      <c r="D27" s="64" t="n">
        <v>1843.50353982301</v>
      </c>
      <c r="E27" s="65" t="n">
        <v>578</v>
      </c>
      <c r="F27" s="63" t="n">
        <v>620042</v>
      </c>
      <c r="G27" s="66" t="n">
        <v>1072.73702422145</v>
      </c>
      <c r="H27" s="66" t="s">
        <v>22</v>
      </c>
      <c r="I27" s="66" t="s">
        <v>22</v>
      </c>
      <c r="J27" s="66" t="s">
        <v>22</v>
      </c>
      <c r="K27" s="66" t="s">
        <v>22</v>
      </c>
      <c r="L27" s="66" t="s">
        <v>22</v>
      </c>
      <c r="M27" s="66" t="s">
        <v>22</v>
      </c>
      <c r="N27" s="62" t="n">
        <v>1708</v>
      </c>
      <c r="O27" s="62" t="n">
        <v>2703201</v>
      </c>
      <c r="P27" s="66" t="n">
        <v>1582.67037470726</v>
      </c>
    </row>
    <row r="28" customFormat="false" ht="12.75" hidden="false" customHeight="false" outlineLevel="0" collapsed="false">
      <c r="A28" s="67" t="s">
        <v>34</v>
      </c>
      <c r="B28" s="62" t="n">
        <v>1071</v>
      </c>
      <c r="C28" s="63" t="n">
        <v>1608574</v>
      </c>
      <c r="D28" s="64" t="n">
        <v>1501.93650793651</v>
      </c>
      <c r="E28" s="65" t="n">
        <v>614</v>
      </c>
      <c r="F28" s="63" t="n">
        <v>527158</v>
      </c>
      <c r="G28" s="66" t="n">
        <v>858.56351791531</v>
      </c>
      <c r="H28" s="66" t="s">
        <v>22</v>
      </c>
      <c r="I28" s="66" t="s">
        <v>22</v>
      </c>
      <c r="J28" s="66" t="s">
        <v>22</v>
      </c>
      <c r="K28" s="66" t="s">
        <v>22</v>
      </c>
      <c r="L28" s="66" t="s">
        <v>22</v>
      </c>
      <c r="M28" s="66" t="s">
        <v>22</v>
      </c>
      <c r="N28" s="62" t="n">
        <v>1685</v>
      </c>
      <c r="O28" s="62" t="n">
        <v>2135732</v>
      </c>
      <c r="P28" s="66" t="n">
        <v>1267.49673590504</v>
      </c>
    </row>
    <row r="29" s="40" customFormat="true" ht="12.75" hidden="false" customHeight="false" outlineLevel="0" collapsed="false">
      <c r="A29" s="68"/>
      <c r="B29" s="47"/>
      <c r="C29" s="47"/>
      <c r="D29" s="47"/>
      <c r="E29" s="48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</row>
    <row r="30" s="54" customFormat="true" ht="12.75" hidden="false" customHeight="false" outlineLevel="0" collapsed="false">
      <c r="A30" s="50" t="n">
        <v>2003</v>
      </c>
      <c r="B30" s="51"/>
      <c r="C30" s="51"/>
      <c r="D30" s="51"/>
      <c r="E30" s="52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3"/>
    </row>
    <row r="31" customFormat="false" ht="12.75" hidden="false" customHeight="false" outlineLevel="0" collapsed="false">
      <c r="A31" s="61" t="s">
        <v>21</v>
      </c>
      <c r="B31" s="62" t="n">
        <v>1173</v>
      </c>
      <c r="C31" s="63" t="n">
        <v>2227535</v>
      </c>
      <c r="D31" s="64" t="n">
        <v>1899.00682011935</v>
      </c>
      <c r="E31" s="65" t="n">
        <v>588</v>
      </c>
      <c r="F31" s="63" t="n">
        <v>674456</v>
      </c>
      <c r="G31" s="66" t="n">
        <v>1147.03401360544</v>
      </c>
      <c r="H31" s="66" t="s">
        <v>22</v>
      </c>
      <c r="I31" s="66" t="s">
        <v>22</v>
      </c>
      <c r="J31" s="66" t="s">
        <v>22</v>
      </c>
      <c r="K31" s="66" t="s">
        <v>22</v>
      </c>
      <c r="L31" s="66" t="s">
        <v>22</v>
      </c>
      <c r="M31" s="66" t="s">
        <v>22</v>
      </c>
      <c r="N31" s="62" t="n">
        <v>1761</v>
      </c>
      <c r="O31" s="62" t="n">
        <v>2901991</v>
      </c>
      <c r="P31" s="66" t="n">
        <v>1647.92220329358</v>
      </c>
    </row>
    <row r="32" customFormat="false" ht="12.75" hidden="false" customHeight="false" outlineLevel="0" collapsed="false">
      <c r="A32" s="61" t="s">
        <v>23</v>
      </c>
      <c r="B32" s="62" t="n">
        <v>1203</v>
      </c>
      <c r="C32" s="63" t="n">
        <v>2350598</v>
      </c>
      <c r="D32" s="64" t="n">
        <v>1953.9467996675</v>
      </c>
      <c r="E32" s="65" t="n">
        <v>497</v>
      </c>
      <c r="F32" s="63" t="n">
        <v>769025</v>
      </c>
      <c r="G32" s="66" t="n">
        <v>1547.33400402414</v>
      </c>
      <c r="H32" s="66" t="s">
        <v>22</v>
      </c>
      <c r="I32" s="66" t="s">
        <v>22</v>
      </c>
      <c r="J32" s="66" t="s">
        <v>22</v>
      </c>
      <c r="K32" s="66" t="s">
        <v>22</v>
      </c>
      <c r="L32" s="66" t="s">
        <v>22</v>
      </c>
      <c r="M32" s="66" t="s">
        <v>22</v>
      </c>
      <c r="N32" s="62" t="n">
        <v>1700</v>
      </c>
      <c r="O32" s="62" t="n">
        <v>3119623</v>
      </c>
      <c r="P32" s="66" t="n">
        <v>1835.07235294118</v>
      </c>
    </row>
    <row r="33" customFormat="false" ht="12.75" hidden="false" customHeight="false" outlineLevel="0" collapsed="false">
      <c r="A33" s="61" t="s">
        <v>24</v>
      </c>
      <c r="B33" s="62" t="n">
        <v>1252</v>
      </c>
      <c r="C33" s="63" t="n">
        <v>2363499</v>
      </c>
      <c r="D33" s="64" t="n">
        <v>1887.77875399361</v>
      </c>
      <c r="E33" s="65" t="n">
        <v>575</v>
      </c>
      <c r="F33" s="63" t="n">
        <v>627991</v>
      </c>
      <c r="G33" s="66" t="n">
        <v>1092.15826086957</v>
      </c>
      <c r="H33" s="66" t="s">
        <v>22</v>
      </c>
      <c r="I33" s="66" t="s">
        <v>22</v>
      </c>
      <c r="J33" s="66" t="s">
        <v>22</v>
      </c>
      <c r="K33" s="66" t="s">
        <v>22</v>
      </c>
      <c r="L33" s="66" t="s">
        <v>22</v>
      </c>
      <c r="M33" s="66" t="s">
        <v>22</v>
      </c>
      <c r="N33" s="62" t="n">
        <v>1827</v>
      </c>
      <c r="O33" s="62" t="n">
        <v>2991490</v>
      </c>
      <c r="P33" s="66" t="n">
        <v>1637.37821565408</v>
      </c>
    </row>
    <row r="34" customFormat="false" ht="12.75" hidden="false" customHeight="false" outlineLevel="0" collapsed="false">
      <c r="A34" s="61" t="s">
        <v>25</v>
      </c>
      <c r="B34" s="62" t="n">
        <v>1268</v>
      </c>
      <c r="C34" s="63" t="n">
        <v>2263871</v>
      </c>
      <c r="D34" s="64" t="n">
        <v>1785.38722397476</v>
      </c>
      <c r="E34" s="65" t="n">
        <v>615</v>
      </c>
      <c r="F34" s="63" t="n">
        <v>699055</v>
      </c>
      <c r="G34" s="66" t="n">
        <v>1136.67479674797</v>
      </c>
      <c r="H34" s="66" t="s">
        <v>22</v>
      </c>
      <c r="I34" s="66" t="s">
        <v>22</v>
      </c>
      <c r="J34" s="66" t="s">
        <v>22</v>
      </c>
      <c r="K34" s="66" t="s">
        <v>22</v>
      </c>
      <c r="L34" s="66" t="s">
        <v>22</v>
      </c>
      <c r="M34" s="66" t="s">
        <v>22</v>
      </c>
      <c r="N34" s="62" t="n">
        <v>1883</v>
      </c>
      <c r="O34" s="62" t="n">
        <v>2962926</v>
      </c>
      <c r="P34" s="66" t="n">
        <v>1573.51354221986</v>
      </c>
    </row>
    <row r="35" customFormat="false" ht="12.75" hidden="false" customHeight="false" outlineLevel="0" collapsed="false">
      <c r="A35" s="61" t="s">
        <v>26</v>
      </c>
      <c r="B35" s="62" t="n">
        <v>1311</v>
      </c>
      <c r="C35" s="63" t="n">
        <v>2806268</v>
      </c>
      <c r="D35" s="64" t="n">
        <v>2140.55530129672</v>
      </c>
      <c r="E35" s="65" t="n">
        <v>621</v>
      </c>
      <c r="F35" s="63" t="n">
        <v>658579</v>
      </c>
      <c r="G35" s="66" t="n">
        <v>1060.51368760064</v>
      </c>
      <c r="H35" s="66" t="s">
        <v>22</v>
      </c>
      <c r="I35" s="66" t="s">
        <v>22</v>
      </c>
      <c r="J35" s="66" t="s">
        <v>22</v>
      </c>
      <c r="K35" s="66" t="s">
        <v>22</v>
      </c>
      <c r="L35" s="66" t="s">
        <v>22</v>
      </c>
      <c r="M35" s="66" t="s">
        <v>22</v>
      </c>
      <c r="N35" s="62" t="n">
        <v>1932</v>
      </c>
      <c r="O35" s="62" t="n">
        <v>3464847</v>
      </c>
      <c r="P35" s="66" t="n">
        <v>1793.39906832298</v>
      </c>
    </row>
    <row r="36" customFormat="false" ht="12.75" hidden="false" customHeight="false" outlineLevel="0" collapsed="false">
      <c r="A36" s="61" t="s">
        <v>27</v>
      </c>
      <c r="B36" s="62" t="n">
        <v>1366</v>
      </c>
      <c r="C36" s="63" t="n">
        <v>2855024</v>
      </c>
      <c r="D36" s="64" t="n">
        <v>2090.06149341142</v>
      </c>
      <c r="E36" s="65" t="n">
        <v>620</v>
      </c>
      <c r="F36" s="63" t="n">
        <v>672395</v>
      </c>
      <c r="G36" s="66" t="n">
        <v>1084.50806451613</v>
      </c>
      <c r="H36" s="66" t="s">
        <v>22</v>
      </c>
      <c r="I36" s="66" t="s">
        <v>22</v>
      </c>
      <c r="J36" s="66" t="s">
        <v>22</v>
      </c>
      <c r="K36" s="66" t="s">
        <v>22</v>
      </c>
      <c r="L36" s="66" t="s">
        <v>22</v>
      </c>
      <c r="M36" s="66" t="s">
        <v>22</v>
      </c>
      <c r="N36" s="62" t="n">
        <v>1986</v>
      </c>
      <c r="O36" s="62" t="n">
        <v>3527419</v>
      </c>
      <c r="P36" s="66" t="n">
        <v>1776.14249748238</v>
      </c>
    </row>
    <row r="37" customFormat="false" ht="12.75" hidden="false" customHeight="false" outlineLevel="0" collapsed="false">
      <c r="A37" s="61" t="s">
        <v>28</v>
      </c>
      <c r="B37" s="62" t="n">
        <v>1407</v>
      </c>
      <c r="C37" s="63" t="n">
        <v>2664441</v>
      </c>
      <c r="D37" s="64" t="n">
        <v>1893.70362473348</v>
      </c>
      <c r="E37" s="65" t="n">
        <v>656</v>
      </c>
      <c r="F37" s="63" t="n">
        <v>873124</v>
      </c>
      <c r="G37" s="66" t="n">
        <v>1330.98170731707</v>
      </c>
      <c r="H37" s="66" t="s">
        <v>22</v>
      </c>
      <c r="I37" s="66" t="s">
        <v>22</v>
      </c>
      <c r="J37" s="66" t="s">
        <v>22</v>
      </c>
      <c r="K37" s="66" t="s">
        <v>22</v>
      </c>
      <c r="L37" s="66" t="s">
        <v>22</v>
      </c>
      <c r="M37" s="66" t="s">
        <v>22</v>
      </c>
      <c r="N37" s="62" t="n">
        <v>2063</v>
      </c>
      <c r="O37" s="62" t="n">
        <v>3537565</v>
      </c>
      <c r="P37" s="66" t="n">
        <v>1714.76732913233</v>
      </c>
    </row>
    <row r="38" customFormat="false" ht="12.75" hidden="false" customHeight="false" outlineLevel="0" collapsed="false">
      <c r="A38" s="61" t="s">
        <v>29</v>
      </c>
      <c r="B38" s="62" t="n">
        <v>1422</v>
      </c>
      <c r="C38" s="63" t="n">
        <v>2544222</v>
      </c>
      <c r="D38" s="64" t="n">
        <v>1789.18565400844</v>
      </c>
      <c r="E38" s="65" t="n">
        <v>623</v>
      </c>
      <c r="F38" s="63" t="n">
        <v>861546</v>
      </c>
      <c r="G38" s="66" t="n">
        <v>1382.89887640449</v>
      </c>
      <c r="H38" s="66" t="s">
        <v>22</v>
      </c>
      <c r="I38" s="66" t="s">
        <v>22</v>
      </c>
      <c r="J38" s="66" t="s">
        <v>22</v>
      </c>
      <c r="K38" s="66" t="s">
        <v>22</v>
      </c>
      <c r="L38" s="66" t="s">
        <v>22</v>
      </c>
      <c r="M38" s="66" t="s">
        <v>22</v>
      </c>
      <c r="N38" s="62" t="n">
        <v>2045</v>
      </c>
      <c r="O38" s="62" t="n">
        <v>3405768</v>
      </c>
      <c r="P38" s="66" t="n">
        <v>1665.41222493888</v>
      </c>
    </row>
    <row r="39" customFormat="false" ht="12.75" hidden="false" customHeight="false" outlineLevel="0" collapsed="false">
      <c r="A39" s="61" t="s">
        <v>30</v>
      </c>
      <c r="B39" s="62" t="n">
        <v>1425</v>
      </c>
      <c r="C39" s="63" t="n">
        <v>2585359</v>
      </c>
      <c r="D39" s="64" t="n">
        <v>1814.28701754386</v>
      </c>
      <c r="E39" s="65" t="n">
        <v>689</v>
      </c>
      <c r="F39" s="63" t="n">
        <v>1068086</v>
      </c>
      <c r="G39" s="66" t="n">
        <v>1550.19738751814</v>
      </c>
      <c r="H39" s="66" t="s">
        <v>22</v>
      </c>
      <c r="I39" s="66" t="s">
        <v>22</v>
      </c>
      <c r="J39" s="66" t="s">
        <v>22</v>
      </c>
      <c r="K39" s="66" t="s">
        <v>22</v>
      </c>
      <c r="L39" s="66" t="s">
        <v>22</v>
      </c>
      <c r="M39" s="66" t="s">
        <v>22</v>
      </c>
      <c r="N39" s="62" t="n">
        <v>2114</v>
      </c>
      <c r="O39" s="62" t="n">
        <v>3653445</v>
      </c>
      <c r="P39" s="66" t="n">
        <v>1728.21428571429</v>
      </c>
    </row>
    <row r="40" customFormat="false" ht="12.75" hidden="false" customHeight="false" outlineLevel="0" collapsed="false">
      <c r="A40" s="61" t="s">
        <v>31</v>
      </c>
      <c r="B40" s="62" t="n">
        <v>1435</v>
      </c>
      <c r="C40" s="63" t="n">
        <v>2492477</v>
      </c>
      <c r="D40" s="64" t="n">
        <v>1736.91777003484</v>
      </c>
      <c r="E40" s="65" t="n">
        <v>704</v>
      </c>
      <c r="F40" s="63" t="n">
        <v>1001339</v>
      </c>
      <c r="G40" s="66" t="n">
        <v>1422.35653409091</v>
      </c>
      <c r="H40" s="66" t="s">
        <v>22</v>
      </c>
      <c r="I40" s="66" t="s">
        <v>22</v>
      </c>
      <c r="J40" s="66" t="s">
        <v>22</v>
      </c>
      <c r="K40" s="66" t="s">
        <v>22</v>
      </c>
      <c r="L40" s="66" t="s">
        <v>22</v>
      </c>
      <c r="M40" s="66" t="s">
        <v>22</v>
      </c>
      <c r="N40" s="62" t="n">
        <v>2139</v>
      </c>
      <c r="O40" s="62" t="n">
        <v>3493816</v>
      </c>
      <c r="P40" s="66" t="n">
        <v>1633.38756428238</v>
      </c>
    </row>
    <row r="41" customFormat="false" ht="12.75" hidden="false" customHeight="false" outlineLevel="0" collapsed="false">
      <c r="A41" s="61" t="s">
        <v>32</v>
      </c>
      <c r="B41" s="62" t="n">
        <v>1456</v>
      </c>
      <c r="C41" s="63" t="n">
        <v>2751307</v>
      </c>
      <c r="D41" s="64" t="n">
        <v>1889.63392857143</v>
      </c>
      <c r="E41" s="65" t="n">
        <v>736</v>
      </c>
      <c r="F41" s="63" t="n">
        <v>974741</v>
      </c>
      <c r="G41" s="66" t="n">
        <v>1324.37635869565</v>
      </c>
      <c r="H41" s="66" t="s">
        <v>22</v>
      </c>
      <c r="I41" s="66" t="s">
        <v>22</v>
      </c>
      <c r="J41" s="66" t="s">
        <v>22</v>
      </c>
      <c r="K41" s="66" t="s">
        <v>22</v>
      </c>
      <c r="L41" s="66" t="s">
        <v>22</v>
      </c>
      <c r="M41" s="66" t="s">
        <v>22</v>
      </c>
      <c r="N41" s="62" t="n">
        <v>2192</v>
      </c>
      <c r="O41" s="62" t="n">
        <v>3726048</v>
      </c>
      <c r="P41" s="66" t="n">
        <v>1699.83941605839</v>
      </c>
    </row>
    <row r="42" customFormat="false" ht="12.75" hidden="false" customHeight="false" outlineLevel="0" collapsed="false">
      <c r="A42" s="61" t="s">
        <v>33</v>
      </c>
      <c r="B42" s="62" t="n">
        <v>1533</v>
      </c>
      <c r="C42" s="63" t="n">
        <v>4086429</v>
      </c>
      <c r="D42" s="64" t="n">
        <v>2665.64187866928</v>
      </c>
      <c r="E42" s="65" t="n">
        <v>753</v>
      </c>
      <c r="F42" s="63" t="n">
        <v>949969</v>
      </c>
      <c r="G42" s="66" t="n">
        <v>1261.57901726428</v>
      </c>
      <c r="H42" s="66" t="s">
        <v>22</v>
      </c>
      <c r="I42" s="66" t="s">
        <v>22</v>
      </c>
      <c r="J42" s="66" t="s">
        <v>22</v>
      </c>
      <c r="K42" s="66" t="s">
        <v>22</v>
      </c>
      <c r="L42" s="66" t="s">
        <v>22</v>
      </c>
      <c r="M42" s="66" t="s">
        <v>22</v>
      </c>
      <c r="N42" s="62" t="n">
        <v>2286</v>
      </c>
      <c r="O42" s="62" t="n">
        <v>5036398</v>
      </c>
      <c r="P42" s="66" t="n">
        <v>2203.14873140857</v>
      </c>
    </row>
    <row r="43" customFormat="false" ht="12.75" hidden="false" customHeight="false" outlineLevel="0" collapsed="false">
      <c r="A43" s="67" t="s">
        <v>34</v>
      </c>
      <c r="B43" s="62" t="n">
        <v>1418</v>
      </c>
      <c r="C43" s="63" t="n">
        <v>2381212</v>
      </c>
      <c r="D43" s="64" t="n">
        <v>1679.27503526093</v>
      </c>
      <c r="E43" s="65" t="n">
        <v>525</v>
      </c>
      <c r="F43" s="63" t="n">
        <v>801145</v>
      </c>
      <c r="G43" s="66" t="n">
        <v>1525.99047619048</v>
      </c>
      <c r="H43" s="66" t="s">
        <v>22</v>
      </c>
      <c r="I43" s="66" t="s">
        <v>22</v>
      </c>
      <c r="J43" s="66" t="s">
        <v>22</v>
      </c>
      <c r="K43" s="66" t="s">
        <v>22</v>
      </c>
      <c r="L43" s="66" t="s">
        <v>22</v>
      </c>
      <c r="M43" s="66" t="s">
        <v>22</v>
      </c>
      <c r="N43" s="62" t="n">
        <v>1943</v>
      </c>
      <c r="O43" s="62" t="n">
        <v>3182357</v>
      </c>
      <c r="P43" s="66" t="n">
        <v>1637.85743695317</v>
      </c>
    </row>
    <row r="44" s="40" customFormat="true" ht="12.75" hidden="false" customHeight="false" outlineLevel="0" collapsed="false">
      <c r="A44" s="68"/>
      <c r="B44" s="47"/>
      <c r="C44" s="47"/>
      <c r="D44" s="47"/>
      <c r="E44" s="48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</row>
    <row r="45" s="54" customFormat="true" ht="12.75" hidden="false" customHeight="false" outlineLevel="0" collapsed="false">
      <c r="A45" s="50" t="n">
        <v>2004</v>
      </c>
      <c r="B45" s="51"/>
      <c r="C45" s="51"/>
      <c r="D45" s="51"/>
      <c r="E45" s="52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3"/>
    </row>
    <row r="46" customFormat="false" ht="12.75" hidden="false" customHeight="false" outlineLevel="0" collapsed="false">
      <c r="A46" s="61" t="s">
        <v>21</v>
      </c>
      <c r="B46" s="62" t="n">
        <v>1567</v>
      </c>
      <c r="C46" s="63" t="n">
        <v>3144232</v>
      </c>
      <c r="D46" s="64" t="n">
        <v>2006.52967453733</v>
      </c>
      <c r="E46" s="65" t="n">
        <v>537</v>
      </c>
      <c r="F46" s="63" t="n">
        <v>968217.03</v>
      </c>
      <c r="G46" s="66" t="n">
        <v>1803.01122905028</v>
      </c>
      <c r="H46" s="66" t="s">
        <v>22</v>
      </c>
      <c r="I46" s="66" t="s">
        <v>22</v>
      </c>
      <c r="J46" s="66" t="s">
        <v>22</v>
      </c>
      <c r="K46" s="66" t="s">
        <v>22</v>
      </c>
      <c r="L46" s="66" t="s">
        <v>22</v>
      </c>
      <c r="M46" s="66" t="s">
        <v>22</v>
      </c>
      <c r="N46" s="62" t="n">
        <v>2104</v>
      </c>
      <c r="O46" s="62" t="n">
        <v>4112449.03</v>
      </c>
      <c r="P46" s="66" t="n">
        <v>1954.58604087452</v>
      </c>
    </row>
    <row r="47" customFormat="false" ht="12.75" hidden="false" customHeight="false" outlineLevel="0" collapsed="false">
      <c r="A47" s="61" t="s">
        <v>23</v>
      </c>
      <c r="B47" s="62" t="n">
        <v>1599</v>
      </c>
      <c r="C47" s="63" t="n">
        <v>2972077</v>
      </c>
      <c r="D47" s="64" t="n">
        <v>1858.70981863665</v>
      </c>
      <c r="E47" s="65" t="n">
        <v>544</v>
      </c>
      <c r="F47" s="63" t="n">
        <v>1061831.08</v>
      </c>
      <c r="G47" s="66" t="n">
        <v>1951.89536764706</v>
      </c>
      <c r="H47" s="66" t="s">
        <v>22</v>
      </c>
      <c r="I47" s="66" t="s">
        <v>22</v>
      </c>
      <c r="J47" s="66" t="s">
        <v>22</v>
      </c>
      <c r="K47" s="66" t="s">
        <v>22</v>
      </c>
      <c r="L47" s="66" t="s">
        <v>22</v>
      </c>
      <c r="M47" s="66" t="s">
        <v>22</v>
      </c>
      <c r="N47" s="62" t="n">
        <v>2143</v>
      </c>
      <c r="O47" s="62" t="n">
        <v>4033908.08</v>
      </c>
      <c r="P47" s="66" t="n">
        <v>1882.36494633691</v>
      </c>
    </row>
    <row r="48" customFormat="false" ht="12.75" hidden="false" customHeight="false" outlineLevel="0" collapsed="false">
      <c r="A48" s="61" t="s">
        <v>24</v>
      </c>
      <c r="B48" s="62" t="n">
        <v>1622</v>
      </c>
      <c r="C48" s="63" t="n">
        <v>3728772</v>
      </c>
      <c r="D48" s="64" t="n">
        <v>2298.87299630086</v>
      </c>
      <c r="E48" s="65" t="n">
        <v>560</v>
      </c>
      <c r="F48" s="63" t="n">
        <v>957772.85</v>
      </c>
      <c r="G48" s="66" t="n">
        <v>1710.30866071429</v>
      </c>
      <c r="H48" s="66" t="s">
        <v>22</v>
      </c>
      <c r="I48" s="66" t="s">
        <v>22</v>
      </c>
      <c r="J48" s="66" t="s">
        <v>22</v>
      </c>
      <c r="K48" s="66" t="s">
        <v>22</v>
      </c>
      <c r="L48" s="66" t="s">
        <v>22</v>
      </c>
      <c r="M48" s="66" t="s">
        <v>22</v>
      </c>
      <c r="N48" s="62" t="n">
        <v>2182</v>
      </c>
      <c r="O48" s="62" t="n">
        <v>4686544.85</v>
      </c>
      <c r="P48" s="66" t="n">
        <v>2147.82073785518</v>
      </c>
    </row>
    <row r="49" customFormat="false" ht="12.75" hidden="false" customHeight="false" outlineLevel="0" collapsed="false">
      <c r="A49" s="61" t="s">
        <v>25</v>
      </c>
      <c r="B49" s="62" t="n">
        <v>1663</v>
      </c>
      <c r="C49" s="63" t="n">
        <v>3273663</v>
      </c>
      <c r="D49" s="64" t="n">
        <v>1968.52856283824</v>
      </c>
      <c r="E49" s="65" t="n">
        <v>574</v>
      </c>
      <c r="F49" s="63" t="n">
        <v>1096845.94</v>
      </c>
      <c r="G49" s="66" t="n">
        <v>1910.88142857143</v>
      </c>
      <c r="H49" s="66" t="s">
        <v>22</v>
      </c>
      <c r="I49" s="66" t="s">
        <v>22</v>
      </c>
      <c r="J49" s="66" t="s">
        <v>22</v>
      </c>
      <c r="K49" s="66" t="s">
        <v>22</v>
      </c>
      <c r="L49" s="66" t="s">
        <v>22</v>
      </c>
      <c r="M49" s="66" t="s">
        <v>22</v>
      </c>
      <c r="N49" s="62" t="n">
        <v>2237</v>
      </c>
      <c r="O49" s="62" t="n">
        <v>4370508.94</v>
      </c>
      <c r="P49" s="66" t="n">
        <v>1953.73667411712</v>
      </c>
    </row>
    <row r="50" customFormat="false" ht="12.75" hidden="false" customHeight="false" outlineLevel="0" collapsed="false">
      <c r="A50" s="61" t="s">
        <v>26</v>
      </c>
      <c r="B50" s="62" t="n">
        <v>1679</v>
      </c>
      <c r="C50" s="63" t="n">
        <v>3344441</v>
      </c>
      <c r="D50" s="64" t="n">
        <v>1991.92435973794</v>
      </c>
      <c r="E50" s="65" t="n">
        <v>589</v>
      </c>
      <c r="F50" s="63" t="n">
        <v>1095996.4</v>
      </c>
      <c r="G50" s="66" t="n">
        <v>1860.77487266553</v>
      </c>
      <c r="H50" s="66" t="s">
        <v>22</v>
      </c>
      <c r="I50" s="66" t="s">
        <v>22</v>
      </c>
      <c r="J50" s="66" t="s">
        <v>22</v>
      </c>
      <c r="K50" s="66" t="s">
        <v>22</v>
      </c>
      <c r="L50" s="66" t="s">
        <v>22</v>
      </c>
      <c r="M50" s="66" t="s">
        <v>22</v>
      </c>
      <c r="N50" s="62" t="n">
        <v>2268</v>
      </c>
      <c r="O50" s="62" t="n">
        <v>4440437.4</v>
      </c>
      <c r="P50" s="66" t="n">
        <v>1957.86481481482</v>
      </c>
    </row>
    <row r="51" customFormat="false" ht="12.75" hidden="false" customHeight="false" outlineLevel="0" collapsed="false">
      <c r="A51" s="61" t="s">
        <v>27</v>
      </c>
      <c r="B51" s="62" t="n">
        <v>1738</v>
      </c>
      <c r="C51" s="63" t="n">
        <v>3490275</v>
      </c>
      <c r="D51" s="64" t="n">
        <v>2008.21346375144</v>
      </c>
      <c r="E51" s="65" t="n">
        <v>599</v>
      </c>
      <c r="F51" s="63" t="n">
        <v>1081091.28</v>
      </c>
      <c r="G51" s="66" t="n">
        <v>1804.82684474124</v>
      </c>
      <c r="H51" s="66" t="s">
        <v>22</v>
      </c>
      <c r="I51" s="66" t="s">
        <v>22</v>
      </c>
      <c r="J51" s="66" t="s">
        <v>22</v>
      </c>
      <c r="K51" s="66" t="s">
        <v>22</v>
      </c>
      <c r="L51" s="66" t="s">
        <v>22</v>
      </c>
      <c r="M51" s="66" t="s">
        <v>22</v>
      </c>
      <c r="N51" s="62" t="n">
        <v>2337</v>
      </c>
      <c r="O51" s="62" t="n">
        <v>4571366.28</v>
      </c>
      <c r="P51" s="66" t="n">
        <v>1956.0831322208</v>
      </c>
    </row>
    <row r="52" customFormat="false" ht="12.75" hidden="false" customHeight="false" outlineLevel="0" collapsed="false">
      <c r="A52" s="61" t="s">
        <v>28</v>
      </c>
      <c r="B52" s="62" t="n">
        <v>1776</v>
      </c>
      <c r="C52" s="63" t="n">
        <v>3463637</v>
      </c>
      <c r="D52" s="64" t="n">
        <v>1950.24605855856</v>
      </c>
      <c r="E52" s="65" t="n">
        <v>614</v>
      </c>
      <c r="F52" s="63" t="n">
        <v>1082372.23</v>
      </c>
      <c r="G52" s="66" t="n">
        <v>1762.82122149837</v>
      </c>
      <c r="H52" s="66" t="s">
        <v>22</v>
      </c>
      <c r="I52" s="66" t="s">
        <v>22</v>
      </c>
      <c r="J52" s="66" t="s">
        <v>22</v>
      </c>
      <c r="K52" s="66" t="s">
        <v>22</v>
      </c>
      <c r="L52" s="66" t="s">
        <v>22</v>
      </c>
      <c r="M52" s="66" t="s">
        <v>22</v>
      </c>
      <c r="N52" s="62" t="n">
        <v>2390</v>
      </c>
      <c r="O52" s="62" t="n">
        <v>4546009.23</v>
      </c>
      <c r="P52" s="66" t="n">
        <v>1902.09591213389</v>
      </c>
    </row>
    <row r="53" customFormat="false" ht="12.75" hidden="false" customHeight="false" outlineLevel="0" collapsed="false">
      <c r="A53" s="61" t="s">
        <v>29</v>
      </c>
      <c r="B53" s="62" t="n">
        <v>1802</v>
      </c>
      <c r="C53" s="63" t="n">
        <v>3710948</v>
      </c>
      <c r="D53" s="64" t="n">
        <v>2059.34961154273</v>
      </c>
      <c r="E53" s="65" t="n">
        <v>618</v>
      </c>
      <c r="F53" s="63" t="n">
        <v>1013028.97</v>
      </c>
      <c r="G53" s="66" t="n">
        <v>1639.20545307443</v>
      </c>
      <c r="H53" s="66" t="s">
        <v>22</v>
      </c>
      <c r="I53" s="66" t="s">
        <v>22</v>
      </c>
      <c r="J53" s="66" t="s">
        <v>22</v>
      </c>
      <c r="K53" s="66" t="s">
        <v>22</v>
      </c>
      <c r="L53" s="66" t="s">
        <v>22</v>
      </c>
      <c r="M53" s="66" t="s">
        <v>22</v>
      </c>
      <c r="N53" s="62" t="n">
        <v>2420</v>
      </c>
      <c r="O53" s="62" t="n">
        <v>4723976.97</v>
      </c>
      <c r="P53" s="66" t="n">
        <v>1952.05659917355</v>
      </c>
    </row>
    <row r="54" customFormat="false" ht="12.75" hidden="false" customHeight="false" outlineLevel="0" collapsed="false">
      <c r="A54" s="61" t="s">
        <v>30</v>
      </c>
      <c r="B54" s="62" t="n">
        <v>1838</v>
      </c>
      <c r="C54" s="63" t="n">
        <v>3721541</v>
      </c>
      <c r="D54" s="64" t="n">
        <v>2024.77747551687</v>
      </c>
      <c r="E54" s="65" t="n">
        <v>641</v>
      </c>
      <c r="F54" s="63" t="n">
        <v>1107717.54</v>
      </c>
      <c r="G54" s="66" t="n">
        <v>1728.10848673947</v>
      </c>
      <c r="H54" s="66" t="s">
        <v>22</v>
      </c>
      <c r="I54" s="66" t="s">
        <v>22</v>
      </c>
      <c r="J54" s="66" t="s">
        <v>22</v>
      </c>
      <c r="K54" s="66" t="s">
        <v>22</v>
      </c>
      <c r="L54" s="66" t="s">
        <v>22</v>
      </c>
      <c r="M54" s="66" t="s">
        <v>22</v>
      </c>
      <c r="N54" s="62" t="n">
        <v>2479</v>
      </c>
      <c r="O54" s="62" t="n">
        <v>4829258.54</v>
      </c>
      <c r="P54" s="66" t="n">
        <v>1948.06718031464</v>
      </c>
    </row>
    <row r="55" customFormat="false" ht="12.75" hidden="false" customHeight="false" outlineLevel="0" collapsed="false">
      <c r="A55" s="61" t="s">
        <v>31</v>
      </c>
      <c r="B55" s="62" t="n">
        <v>1871</v>
      </c>
      <c r="C55" s="63" t="n">
        <v>3536175</v>
      </c>
      <c r="D55" s="64" t="n">
        <v>1889.99198289685</v>
      </c>
      <c r="E55" s="65" t="n">
        <v>661</v>
      </c>
      <c r="F55" s="63" t="n">
        <v>1179031.31</v>
      </c>
      <c r="G55" s="66" t="n">
        <v>1783.7084871407</v>
      </c>
      <c r="H55" s="66" t="s">
        <v>22</v>
      </c>
      <c r="I55" s="66" t="s">
        <v>22</v>
      </c>
      <c r="J55" s="66" t="s">
        <v>22</v>
      </c>
      <c r="K55" s="66" t="s">
        <v>22</v>
      </c>
      <c r="L55" s="66" t="s">
        <v>22</v>
      </c>
      <c r="M55" s="66" t="s">
        <v>22</v>
      </c>
      <c r="N55" s="62" t="n">
        <v>2532</v>
      </c>
      <c r="O55" s="62" t="n">
        <v>4715206.31</v>
      </c>
      <c r="P55" s="66" t="n">
        <v>1862.24577804107</v>
      </c>
    </row>
    <row r="56" customFormat="false" ht="12.75" hidden="false" customHeight="false" outlineLevel="0" collapsed="false">
      <c r="A56" s="61" t="s">
        <v>32</v>
      </c>
      <c r="B56" s="62" t="n">
        <v>1893</v>
      </c>
      <c r="C56" s="63" t="n">
        <v>3631524</v>
      </c>
      <c r="D56" s="64" t="n">
        <v>1918.39619651347</v>
      </c>
      <c r="E56" s="65" t="n">
        <v>672</v>
      </c>
      <c r="F56" s="63" t="n">
        <v>1101775.84</v>
      </c>
      <c r="G56" s="66" t="n">
        <v>1639.54738095238</v>
      </c>
      <c r="H56" s="66" t="s">
        <v>22</v>
      </c>
      <c r="I56" s="66" t="s">
        <v>22</v>
      </c>
      <c r="J56" s="66" t="s">
        <v>22</v>
      </c>
      <c r="K56" s="66" t="s">
        <v>22</v>
      </c>
      <c r="L56" s="66" t="s">
        <v>22</v>
      </c>
      <c r="M56" s="66" t="s">
        <v>22</v>
      </c>
      <c r="N56" s="62" t="n">
        <v>2565</v>
      </c>
      <c r="O56" s="62" t="n">
        <v>4733299.84</v>
      </c>
      <c r="P56" s="66" t="n">
        <v>1845.34106822612</v>
      </c>
    </row>
    <row r="57" customFormat="false" ht="12.75" hidden="false" customHeight="false" outlineLevel="0" collapsed="false">
      <c r="A57" s="61" t="s">
        <v>33</v>
      </c>
      <c r="B57" s="62" t="n">
        <v>1938</v>
      </c>
      <c r="C57" s="63" t="n">
        <v>3812133</v>
      </c>
      <c r="D57" s="64" t="n">
        <v>1967.04489164087</v>
      </c>
      <c r="E57" s="65" t="n">
        <v>680</v>
      </c>
      <c r="F57" s="63" t="n">
        <v>1126598.66</v>
      </c>
      <c r="G57" s="66" t="n">
        <v>1656.76273529412</v>
      </c>
      <c r="H57" s="66" t="s">
        <v>22</v>
      </c>
      <c r="I57" s="66" t="s">
        <v>22</v>
      </c>
      <c r="J57" s="66" t="s">
        <v>22</v>
      </c>
      <c r="K57" s="66" t="s">
        <v>22</v>
      </c>
      <c r="L57" s="66" t="s">
        <v>22</v>
      </c>
      <c r="M57" s="66" t="s">
        <v>22</v>
      </c>
      <c r="N57" s="62" t="n">
        <v>2618</v>
      </c>
      <c r="O57" s="62" t="n">
        <v>4938731.66</v>
      </c>
      <c r="P57" s="66" t="n">
        <v>1886.45212375859</v>
      </c>
    </row>
    <row r="58" s="40" customFormat="true" ht="12.75" hidden="false" customHeight="false" outlineLevel="0" collapsed="false">
      <c r="A58" s="68"/>
      <c r="B58" s="47"/>
      <c r="C58" s="47"/>
      <c r="D58" s="47"/>
      <c r="E58" s="48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</row>
    <row r="59" s="54" customFormat="true" ht="12.75" hidden="false" customHeight="false" outlineLevel="0" collapsed="false">
      <c r="A59" s="50" t="n">
        <v>2005</v>
      </c>
      <c r="B59" s="51"/>
      <c r="C59" s="51"/>
      <c r="D59" s="51"/>
      <c r="E59" s="52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3"/>
    </row>
    <row r="60" customFormat="false" ht="12.75" hidden="false" customHeight="false" outlineLevel="0" collapsed="false">
      <c r="A60" s="61" t="s">
        <v>21</v>
      </c>
      <c r="B60" s="69" t="n">
        <v>1965</v>
      </c>
      <c r="C60" s="63" t="n">
        <v>3989550</v>
      </c>
      <c r="D60" s="64" t="n">
        <v>2030.30534351145</v>
      </c>
      <c r="E60" s="70" t="n">
        <v>702</v>
      </c>
      <c r="F60" s="69" t="n">
        <v>1529196.64</v>
      </c>
      <c r="G60" s="66" t="n">
        <v>2178.34279202279</v>
      </c>
      <c r="H60" s="66" t="s">
        <v>22</v>
      </c>
      <c r="I60" s="66" t="s">
        <v>22</v>
      </c>
      <c r="J60" s="66" t="s">
        <v>22</v>
      </c>
      <c r="K60" s="66" t="s">
        <v>22</v>
      </c>
      <c r="L60" s="66" t="s">
        <v>22</v>
      </c>
      <c r="M60" s="66" t="s">
        <v>22</v>
      </c>
      <c r="N60" s="62" t="n">
        <v>2667</v>
      </c>
      <c r="O60" s="62" t="n">
        <v>5518746.64</v>
      </c>
      <c r="P60" s="66" t="n">
        <v>2069.27133108361</v>
      </c>
    </row>
    <row r="61" customFormat="false" ht="12.75" hidden="false" customHeight="false" outlineLevel="0" collapsed="false">
      <c r="A61" s="61" t="s">
        <v>23</v>
      </c>
      <c r="B61" s="69" t="n">
        <v>1989</v>
      </c>
      <c r="C61" s="63" t="n">
        <v>3718501</v>
      </c>
      <c r="D61" s="64" t="n">
        <v>1869.53293112117</v>
      </c>
      <c r="E61" s="70" t="n">
        <v>711</v>
      </c>
      <c r="F61" s="69" t="n">
        <v>1493990.6</v>
      </c>
      <c r="G61" s="66" t="n">
        <v>2101.25260196906</v>
      </c>
      <c r="H61" s="66" t="s">
        <v>22</v>
      </c>
      <c r="I61" s="66" t="s">
        <v>22</v>
      </c>
      <c r="J61" s="66" t="s">
        <v>22</v>
      </c>
      <c r="K61" s="66" t="s">
        <v>22</v>
      </c>
      <c r="L61" s="66" t="s">
        <v>22</v>
      </c>
      <c r="M61" s="66" t="s">
        <v>22</v>
      </c>
      <c r="N61" s="62" t="n">
        <v>2700</v>
      </c>
      <c r="O61" s="62" t="n">
        <v>5212491.6</v>
      </c>
      <c r="P61" s="66" t="n">
        <v>1930.55244444444</v>
      </c>
    </row>
    <row r="62" customFormat="false" ht="12.75" hidden="false" customHeight="false" outlineLevel="0" collapsed="false">
      <c r="A62" s="61" t="s">
        <v>24</v>
      </c>
      <c r="B62" s="69" t="n">
        <v>1996</v>
      </c>
      <c r="C62" s="63" t="n">
        <v>3807359</v>
      </c>
      <c r="D62" s="64" t="n">
        <v>1907.49448897796</v>
      </c>
      <c r="E62" s="70" t="n">
        <v>728</v>
      </c>
      <c r="F62" s="69" t="n">
        <v>1462396.35</v>
      </c>
      <c r="G62" s="66" t="n">
        <v>2008.78619505495</v>
      </c>
      <c r="H62" s="66" t="s">
        <v>22</v>
      </c>
      <c r="I62" s="66" t="s">
        <v>22</v>
      </c>
      <c r="J62" s="66" t="s">
        <v>22</v>
      </c>
      <c r="K62" s="66" t="s">
        <v>22</v>
      </c>
      <c r="L62" s="66" t="s">
        <v>22</v>
      </c>
      <c r="M62" s="66" t="s">
        <v>22</v>
      </c>
      <c r="N62" s="62" t="n">
        <v>2724</v>
      </c>
      <c r="O62" s="62" t="n">
        <v>5269755.35</v>
      </c>
      <c r="P62" s="66" t="n">
        <v>1934.56510646109</v>
      </c>
    </row>
    <row r="63" customFormat="false" ht="12.75" hidden="false" customHeight="false" outlineLevel="0" collapsed="false">
      <c r="A63" s="61" t="s">
        <v>25</v>
      </c>
      <c r="B63" s="69" t="n">
        <v>2070</v>
      </c>
      <c r="C63" s="63" t="n">
        <v>4327427</v>
      </c>
      <c r="D63" s="64" t="n">
        <v>2090.54444444444</v>
      </c>
      <c r="E63" s="70" t="n">
        <v>741</v>
      </c>
      <c r="F63" s="69" t="n">
        <v>1324945.47</v>
      </c>
      <c r="G63" s="66" t="n">
        <v>1788.05056680162</v>
      </c>
      <c r="H63" s="66" t="s">
        <v>22</v>
      </c>
      <c r="I63" s="66" t="s">
        <v>22</v>
      </c>
      <c r="J63" s="66" t="s">
        <v>22</v>
      </c>
      <c r="K63" s="66" t="s">
        <v>22</v>
      </c>
      <c r="L63" s="66" t="s">
        <v>22</v>
      </c>
      <c r="M63" s="66" t="s">
        <v>22</v>
      </c>
      <c r="N63" s="62" t="n">
        <v>2811</v>
      </c>
      <c r="O63" s="62" t="n">
        <v>5652372.47</v>
      </c>
      <c r="P63" s="66" t="n">
        <v>2010.80486303806</v>
      </c>
    </row>
    <row r="64" customFormat="false" ht="12.75" hidden="false" customHeight="false" outlineLevel="0" collapsed="false">
      <c r="A64" s="61" t="s">
        <v>26</v>
      </c>
      <c r="B64" s="69" t="n">
        <v>2110</v>
      </c>
      <c r="C64" s="63" t="n">
        <v>4114496</v>
      </c>
      <c r="D64" s="64" t="n">
        <v>1949.9981042654</v>
      </c>
      <c r="E64" s="70" t="n">
        <v>766</v>
      </c>
      <c r="F64" s="69" t="n">
        <v>1410043.8</v>
      </c>
      <c r="G64" s="66" t="n">
        <v>1840.78825065274</v>
      </c>
      <c r="H64" s="66" t="s">
        <v>22</v>
      </c>
      <c r="I64" s="66" t="s">
        <v>22</v>
      </c>
      <c r="J64" s="66" t="s">
        <v>22</v>
      </c>
      <c r="K64" s="66" t="s">
        <v>22</v>
      </c>
      <c r="L64" s="66" t="s">
        <v>22</v>
      </c>
      <c r="M64" s="66" t="s">
        <v>22</v>
      </c>
      <c r="N64" s="62" t="n">
        <v>2876</v>
      </c>
      <c r="O64" s="62" t="n">
        <v>5524539.8</v>
      </c>
      <c r="P64" s="66" t="n">
        <v>1920.91091794159</v>
      </c>
    </row>
    <row r="65" customFormat="false" ht="12.75" hidden="false" customHeight="false" outlineLevel="0" collapsed="false">
      <c r="A65" s="61" t="s">
        <v>27</v>
      </c>
      <c r="B65" s="69" t="n">
        <v>2159</v>
      </c>
      <c r="C65" s="63" t="n">
        <v>4924087</v>
      </c>
      <c r="D65" s="64" t="n">
        <v>2280.72579898101</v>
      </c>
      <c r="E65" s="70" t="n">
        <v>781</v>
      </c>
      <c r="F65" s="69" t="n">
        <v>1425790.28</v>
      </c>
      <c r="G65" s="66" t="n">
        <v>1825.59574903969</v>
      </c>
      <c r="H65" s="66" t="s">
        <v>22</v>
      </c>
      <c r="I65" s="66" t="s">
        <v>22</v>
      </c>
      <c r="J65" s="66" t="s">
        <v>22</v>
      </c>
      <c r="K65" s="66" t="s">
        <v>22</v>
      </c>
      <c r="L65" s="66" t="s">
        <v>22</v>
      </c>
      <c r="M65" s="66" t="s">
        <v>22</v>
      </c>
      <c r="N65" s="62" t="n">
        <v>2940</v>
      </c>
      <c r="O65" s="62" t="n">
        <v>6349877.28</v>
      </c>
      <c r="P65" s="66" t="n">
        <v>2159.82220408163</v>
      </c>
    </row>
    <row r="66" customFormat="false" ht="12.75" hidden="false" customHeight="false" outlineLevel="0" collapsed="false">
      <c r="A66" s="61" t="s">
        <v>28</v>
      </c>
      <c r="B66" s="69" t="n">
        <v>2175</v>
      </c>
      <c r="C66" s="63" t="n">
        <v>4113550</v>
      </c>
      <c r="D66" s="64" t="n">
        <v>1891.28735632184</v>
      </c>
      <c r="E66" s="70" t="n">
        <v>779</v>
      </c>
      <c r="F66" s="69" t="n">
        <v>1482343.32</v>
      </c>
      <c r="G66" s="66" t="n">
        <v>1902.87974326059</v>
      </c>
      <c r="H66" s="66" t="s">
        <v>22</v>
      </c>
      <c r="I66" s="66" t="s">
        <v>22</v>
      </c>
      <c r="J66" s="66" t="s">
        <v>22</v>
      </c>
      <c r="K66" s="66" t="s">
        <v>22</v>
      </c>
      <c r="L66" s="66" t="s">
        <v>22</v>
      </c>
      <c r="M66" s="66" t="s">
        <v>22</v>
      </c>
      <c r="N66" s="62" t="n">
        <v>2954</v>
      </c>
      <c r="O66" s="62" t="n">
        <v>5595893.32</v>
      </c>
      <c r="P66" s="66" t="n">
        <v>1894.3443872715</v>
      </c>
    </row>
    <row r="67" customFormat="false" ht="12.75" hidden="false" customHeight="false" outlineLevel="0" collapsed="false">
      <c r="A67" s="61" t="s">
        <v>29</v>
      </c>
      <c r="B67" s="69" t="n">
        <v>2204</v>
      </c>
      <c r="C67" s="63" t="n">
        <v>4796817</v>
      </c>
      <c r="D67" s="64" t="n">
        <v>2176.41424682396</v>
      </c>
      <c r="E67" s="70" t="n">
        <v>802</v>
      </c>
      <c r="F67" s="69" t="n">
        <v>1468961.43</v>
      </c>
      <c r="G67" s="66" t="n">
        <v>1831.62273067332</v>
      </c>
      <c r="H67" s="66" t="s">
        <v>22</v>
      </c>
      <c r="I67" s="66" t="s">
        <v>22</v>
      </c>
      <c r="J67" s="66" t="s">
        <v>22</v>
      </c>
      <c r="K67" s="66" t="s">
        <v>22</v>
      </c>
      <c r="L67" s="66" t="s">
        <v>22</v>
      </c>
      <c r="M67" s="66" t="s">
        <v>22</v>
      </c>
      <c r="N67" s="62" t="n">
        <v>3006</v>
      </c>
      <c r="O67" s="62" t="n">
        <v>6265778.43</v>
      </c>
      <c r="P67" s="66" t="n">
        <v>2084.42396207585</v>
      </c>
    </row>
    <row r="68" customFormat="false" ht="12.75" hidden="false" customHeight="false" outlineLevel="0" collapsed="false">
      <c r="A68" s="61" t="s">
        <v>30</v>
      </c>
      <c r="B68" s="69" t="n">
        <v>2248</v>
      </c>
      <c r="C68" s="63" t="n">
        <v>4774187</v>
      </c>
      <c r="D68" s="64" t="n">
        <v>2123.74866548043</v>
      </c>
      <c r="E68" s="70" t="n">
        <v>816</v>
      </c>
      <c r="F68" s="69" t="n">
        <v>1420918.06</v>
      </c>
      <c r="G68" s="66" t="n">
        <v>1741.32115196078</v>
      </c>
      <c r="H68" s="66" t="s">
        <v>22</v>
      </c>
      <c r="I68" s="66" t="s">
        <v>22</v>
      </c>
      <c r="J68" s="66" t="s">
        <v>22</v>
      </c>
      <c r="K68" s="66" t="s">
        <v>22</v>
      </c>
      <c r="L68" s="66" t="s">
        <v>22</v>
      </c>
      <c r="M68" s="66" t="s">
        <v>22</v>
      </c>
      <c r="N68" s="62" t="n">
        <v>3064</v>
      </c>
      <c r="O68" s="62" t="n">
        <v>6195105.06</v>
      </c>
      <c r="P68" s="66" t="n">
        <v>2021.90112924282</v>
      </c>
    </row>
    <row r="69" s="30" customFormat="true" ht="12.75" hidden="false" customHeight="false" outlineLevel="0" collapsed="false">
      <c r="A69" s="61" t="s">
        <v>31</v>
      </c>
      <c r="B69" s="69" t="n">
        <v>2299</v>
      </c>
      <c r="C69" s="63" t="n">
        <v>4697996</v>
      </c>
      <c r="D69" s="64" t="n">
        <v>2043.49543279687</v>
      </c>
      <c r="E69" s="70" t="n">
        <v>845</v>
      </c>
      <c r="F69" s="69" t="n">
        <v>1477943.05</v>
      </c>
      <c r="G69" s="66" t="n">
        <v>1749.0450295858</v>
      </c>
      <c r="H69" s="66" t="s">
        <v>22</v>
      </c>
      <c r="I69" s="66" t="s">
        <v>22</v>
      </c>
      <c r="J69" s="66" t="s">
        <v>22</v>
      </c>
      <c r="K69" s="66" t="s">
        <v>22</v>
      </c>
      <c r="L69" s="66" t="s">
        <v>22</v>
      </c>
      <c r="M69" s="66" t="s">
        <v>22</v>
      </c>
      <c r="N69" s="62" t="n">
        <v>3144</v>
      </c>
      <c r="O69" s="62" t="n">
        <v>6175939.05</v>
      </c>
      <c r="P69" s="66" t="n">
        <v>1964.35720419847</v>
      </c>
    </row>
    <row r="70" s="30" customFormat="true" ht="12.75" hidden="false" customHeight="false" outlineLevel="0" collapsed="false">
      <c r="A70" s="61" t="s">
        <v>32</v>
      </c>
      <c r="B70" s="69" t="n">
        <v>2363</v>
      </c>
      <c r="C70" s="63" t="n">
        <v>4972910</v>
      </c>
      <c r="D70" s="64" t="n">
        <v>2104.49005501481</v>
      </c>
      <c r="E70" s="70" t="n">
        <v>865</v>
      </c>
      <c r="F70" s="69" t="n">
        <v>1843800.98</v>
      </c>
      <c r="G70" s="66" t="n">
        <v>2131.5618265896</v>
      </c>
      <c r="H70" s="66" t="s">
        <v>22</v>
      </c>
      <c r="I70" s="66" t="s">
        <v>22</v>
      </c>
      <c r="J70" s="66" t="s">
        <v>22</v>
      </c>
      <c r="K70" s="66" t="s">
        <v>22</v>
      </c>
      <c r="L70" s="66" t="s">
        <v>22</v>
      </c>
      <c r="M70" s="66" t="s">
        <v>22</v>
      </c>
      <c r="N70" s="62" t="n">
        <v>3228</v>
      </c>
      <c r="O70" s="62" t="n">
        <v>6816710.98</v>
      </c>
      <c r="P70" s="66" t="n">
        <v>2111.74441759604</v>
      </c>
    </row>
    <row r="71" s="39" customFormat="true" ht="12.75" hidden="false" customHeight="false" outlineLevel="0" collapsed="false">
      <c r="A71" s="61" t="s">
        <v>33</v>
      </c>
      <c r="B71" s="69" t="n">
        <v>2418</v>
      </c>
      <c r="C71" s="63" t="n">
        <v>4912816</v>
      </c>
      <c r="D71" s="64" t="n">
        <v>2031.76840363937</v>
      </c>
      <c r="E71" s="70" t="n">
        <v>889</v>
      </c>
      <c r="F71" s="69" t="n">
        <v>1542634.23</v>
      </c>
      <c r="G71" s="66" t="n">
        <v>1735.24660292463</v>
      </c>
      <c r="H71" s="66" t="s">
        <v>22</v>
      </c>
      <c r="I71" s="66" t="s">
        <v>22</v>
      </c>
      <c r="J71" s="66" t="s">
        <v>22</v>
      </c>
      <c r="K71" s="66" t="s">
        <v>22</v>
      </c>
      <c r="L71" s="66" t="s">
        <v>22</v>
      </c>
      <c r="M71" s="66" t="s">
        <v>22</v>
      </c>
      <c r="N71" s="62" t="n">
        <v>3307</v>
      </c>
      <c r="O71" s="62" t="n">
        <v>6455450.23</v>
      </c>
      <c r="P71" s="66" t="n">
        <v>1952.05631387965</v>
      </c>
    </row>
    <row r="72" s="39" customFormat="true" ht="12.75" hidden="false" customHeight="false" outlineLevel="0" collapsed="false">
      <c r="A72" s="71"/>
      <c r="B72" s="72"/>
      <c r="C72" s="73"/>
      <c r="D72" s="74"/>
      <c r="E72" s="75"/>
      <c r="F72" s="72"/>
      <c r="G72" s="76"/>
      <c r="H72" s="76"/>
      <c r="I72" s="76"/>
      <c r="J72" s="76"/>
      <c r="K72" s="76"/>
      <c r="L72" s="76"/>
      <c r="M72" s="76"/>
      <c r="N72" s="77"/>
      <c r="O72" s="77"/>
      <c r="P72" s="76"/>
    </row>
    <row r="73" s="39" customFormat="true" ht="12.75" hidden="false" customHeight="false" outlineLevel="0" collapsed="false">
      <c r="A73" s="50" t="n">
        <v>2006</v>
      </c>
      <c r="B73" s="51"/>
      <c r="C73" s="51"/>
      <c r="D73" s="51"/>
      <c r="E73" s="52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</row>
    <row r="74" s="39" customFormat="true" ht="12.75" hidden="false" customHeight="false" outlineLevel="0" collapsed="false">
      <c r="A74" s="61" t="s">
        <v>21</v>
      </c>
      <c r="B74" s="69" t="n">
        <v>2470</v>
      </c>
      <c r="C74" s="63" t="n">
        <v>4868183</v>
      </c>
      <c r="D74" s="64" t="n">
        <f aca="false">+C74/B74</f>
        <v>1970.92429149798</v>
      </c>
      <c r="E74" s="70" t="n">
        <v>888</v>
      </c>
      <c r="F74" s="69" t="n">
        <v>1646763.84</v>
      </c>
      <c r="G74" s="66" t="n">
        <f aca="false">+F74/E74</f>
        <v>1854.46378378378</v>
      </c>
      <c r="H74" s="66" t="s">
        <v>22</v>
      </c>
      <c r="I74" s="66" t="s">
        <v>22</v>
      </c>
      <c r="J74" s="66" t="s">
        <v>22</v>
      </c>
      <c r="K74" s="66" t="s">
        <v>22</v>
      </c>
      <c r="L74" s="66" t="s">
        <v>22</v>
      </c>
      <c r="M74" s="66" t="s">
        <v>22</v>
      </c>
      <c r="N74" s="62" t="n">
        <f aca="false">+B74+E74</f>
        <v>3358</v>
      </c>
      <c r="O74" s="62" t="n">
        <f aca="false">+C74+F74</f>
        <v>6514946.84</v>
      </c>
      <c r="P74" s="66" t="n">
        <f aca="false">+O74/N74</f>
        <v>1940.12711137582</v>
      </c>
    </row>
    <row r="75" s="39" customFormat="true" ht="12.75" hidden="false" customHeight="false" outlineLevel="0" collapsed="false">
      <c r="A75" s="61" t="s">
        <v>23</v>
      </c>
      <c r="B75" s="69" t="n">
        <v>2526</v>
      </c>
      <c r="C75" s="63" t="n">
        <v>5075022</v>
      </c>
      <c r="D75" s="64" t="n">
        <f aca="false">+C75/B75</f>
        <v>2009.11401425178</v>
      </c>
      <c r="E75" s="70" t="n">
        <v>891</v>
      </c>
      <c r="F75" s="69" t="n">
        <v>1706372.77</v>
      </c>
      <c r="G75" s="66" t="n">
        <f aca="false">+F75/E75</f>
        <v>1915.12095398429</v>
      </c>
      <c r="H75" s="66" t="s">
        <v>22</v>
      </c>
      <c r="I75" s="66" t="s">
        <v>22</v>
      </c>
      <c r="J75" s="66" t="s">
        <v>22</v>
      </c>
      <c r="K75" s="66" t="s">
        <v>22</v>
      </c>
      <c r="L75" s="66" t="s">
        <v>22</v>
      </c>
      <c r="M75" s="66" t="s">
        <v>22</v>
      </c>
      <c r="N75" s="62" t="n">
        <f aca="false">+B75+E75</f>
        <v>3417</v>
      </c>
      <c r="O75" s="62" t="n">
        <f aca="false">+C75+F75</f>
        <v>6781394.77</v>
      </c>
      <c r="P75" s="66" t="n">
        <f aca="false">+O75/N75</f>
        <v>1984.604849283</v>
      </c>
    </row>
    <row r="76" s="39" customFormat="true" ht="12.75" hidden="false" customHeight="false" outlineLevel="0" collapsed="false">
      <c r="A76" s="61" t="s">
        <v>24</v>
      </c>
      <c r="B76" s="69" t="n">
        <v>2572</v>
      </c>
      <c r="C76" s="63" t="n">
        <v>5172365</v>
      </c>
      <c r="D76" s="64" t="n">
        <f aca="false">+C76/B76</f>
        <v>2011.02838258165</v>
      </c>
      <c r="E76" s="70" t="n">
        <v>905</v>
      </c>
      <c r="F76" s="69" t="n">
        <v>1963541.5</v>
      </c>
      <c r="G76" s="66" t="n">
        <f aca="false">+F76/E76</f>
        <v>2169.6591160221</v>
      </c>
      <c r="H76" s="66" t="s">
        <v>22</v>
      </c>
      <c r="I76" s="66" t="s">
        <v>22</v>
      </c>
      <c r="J76" s="66" t="s">
        <v>22</v>
      </c>
      <c r="K76" s="66" t="s">
        <v>22</v>
      </c>
      <c r="L76" s="66" t="s">
        <v>22</v>
      </c>
      <c r="M76" s="66" t="s">
        <v>22</v>
      </c>
      <c r="N76" s="62" t="n">
        <f aca="false">+B76+E76</f>
        <v>3477</v>
      </c>
      <c r="O76" s="62" t="n">
        <f aca="false">+C76+F76</f>
        <v>7135906.5</v>
      </c>
      <c r="P76" s="66" t="n">
        <f aca="false">+O76/N76</f>
        <v>2052.31708369284</v>
      </c>
    </row>
    <row r="77" s="39" customFormat="true" ht="12.75" hidden="false" customHeight="false" outlineLevel="0" collapsed="false">
      <c r="A77" s="61" t="s">
        <v>25</v>
      </c>
      <c r="B77" s="69" t="n">
        <v>2610</v>
      </c>
      <c r="C77" s="63" t="n">
        <v>5320788</v>
      </c>
      <c r="D77" s="64" t="n">
        <f aca="false">+C77/B77</f>
        <v>2038.61609195402</v>
      </c>
      <c r="E77" s="70" t="n">
        <v>913</v>
      </c>
      <c r="F77" s="69" t="n">
        <v>1737851.58</v>
      </c>
      <c r="G77" s="66" t="n">
        <f aca="false">+F77/E77</f>
        <v>1903.45189485214</v>
      </c>
      <c r="H77" s="66" t="s">
        <v>22</v>
      </c>
      <c r="I77" s="66" t="s">
        <v>22</v>
      </c>
      <c r="J77" s="66" t="s">
        <v>22</v>
      </c>
      <c r="K77" s="66" t="s">
        <v>22</v>
      </c>
      <c r="L77" s="66" t="s">
        <v>22</v>
      </c>
      <c r="M77" s="66" t="s">
        <v>22</v>
      </c>
      <c r="N77" s="62" t="n">
        <f aca="false">+B77+E77</f>
        <v>3523</v>
      </c>
      <c r="O77" s="62" t="n">
        <f aca="false">+C77+F77</f>
        <v>7058639.58</v>
      </c>
      <c r="P77" s="66" t="n">
        <f aca="false">+O77/N77</f>
        <v>2003.58773204655</v>
      </c>
    </row>
    <row r="78" s="39" customFormat="true" ht="12.75" hidden="false" customHeight="false" outlineLevel="0" collapsed="false">
      <c r="A78" s="61" t="s">
        <v>26</v>
      </c>
      <c r="B78" s="69" t="n">
        <v>2641</v>
      </c>
      <c r="C78" s="63" t="n">
        <v>5816539</v>
      </c>
      <c r="D78" s="64" t="n">
        <f aca="false">+C78/B78</f>
        <v>2202.40022718667</v>
      </c>
      <c r="E78" s="70" t="n">
        <v>938</v>
      </c>
      <c r="F78" s="69" t="n">
        <v>1729146.17</v>
      </c>
      <c r="G78" s="66" t="n">
        <f aca="false">+F78/E78</f>
        <v>1843.43941364606</v>
      </c>
      <c r="H78" s="66" t="s">
        <v>22</v>
      </c>
      <c r="I78" s="66" t="s">
        <v>22</v>
      </c>
      <c r="J78" s="66" t="s">
        <v>22</v>
      </c>
      <c r="K78" s="66" t="s">
        <v>22</v>
      </c>
      <c r="L78" s="66" t="s">
        <v>22</v>
      </c>
      <c r="M78" s="66" t="s">
        <v>22</v>
      </c>
      <c r="N78" s="62" t="n">
        <f aca="false">+B78+E78</f>
        <v>3579</v>
      </c>
      <c r="O78" s="62" t="n">
        <f aca="false">+C78+F78</f>
        <v>7545685.17</v>
      </c>
      <c r="P78" s="66" t="n">
        <f aca="false">+O78/N78</f>
        <v>2108.3222045264</v>
      </c>
    </row>
    <row r="79" s="39" customFormat="true" ht="12.75" hidden="false" customHeight="false" outlineLevel="0" collapsed="false">
      <c r="A79" s="61" t="s">
        <v>27</v>
      </c>
      <c r="B79" s="69" t="n">
        <v>2684</v>
      </c>
      <c r="C79" s="63" t="n">
        <v>5451909</v>
      </c>
      <c r="D79" s="64" t="n">
        <f aca="false">+C79/B79</f>
        <v>2031.26266766021</v>
      </c>
      <c r="E79" s="70" t="n">
        <v>950</v>
      </c>
      <c r="F79" s="69" t="n">
        <v>1771797.63</v>
      </c>
      <c r="G79" s="66" t="n">
        <f aca="false">+F79/E79</f>
        <v>1865.05013684211</v>
      </c>
      <c r="H79" s="66" t="s">
        <v>22</v>
      </c>
      <c r="I79" s="66" t="s">
        <v>22</v>
      </c>
      <c r="J79" s="66" t="s">
        <v>22</v>
      </c>
      <c r="K79" s="66" t="s">
        <v>22</v>
      </c>
      <c r="L79" s="66" t="s">
        <v>22</v>
      </c>
      <c r="M79" s="66" t="s">
        <v>22</v>
      </c>
      <c r="N79" s="62" t="n">
        <f aca="false">+B79+E79</f>
        <v>3634</v>
      </c>
      <c r="O79" s="62" t="n">
        <f aca="false">+C79+F79</f>
        <v>7223706.63</v>
      </c>
      <c r="P79" s="66" t="n">
        <f aca="false">+O79/N79</f>
        <v>1987.81140066043</v>
      </c>
    </row>
    <row r="80" s="39" customFormat="true" ht="12.75" hidden="false" customHeight="false" outlineLevel="0" collapsed="false">
      <c r="A80" s="61" t="s">
        <v>28</v>
      </c>
      <c r="B80" s="69" t="n">
        <v>2748</v>
      </c>
      <c r="C80" s="63" t="n">
        <v>5757460</v>
      </c>
      <c r="D80" s="64" t="n">
        <f aca="false">+C80/B80</f>
        <v>2095.14556040757</v>
      </c>
      <c r="E80" s="70" t="n">
        <v>963</v>
      </c>
      <c r="F80" s="69" t="n">
        <v>1767809.3</v>
      </c>
      <c r="G80" s="66" t="n">
        <f aca="false">+F80/E80</f>
        <v>1835.7313603323</v>
      </c>
      <c r="H80" s="66" t="s">
        <v>22</v>
      </c>
      <c r="I80" s="66" t="s">
        <v>22</v>
      </c>
      <c r="J80" s="66" t="s">
        <v>22</v>
      </c>
      <c r="K80" s="66" t="s">
        <v>22</v>
      </c>
      <c r="L80" s="66" t="s">
        <v>22</v>
      </c>
      <c r="M80" s="66" t="s">
        <v>22</v>
      </c>
      <c r="N80" s="62" t="n">
        <f aca="false">+B80+E80</f>
        <v>3711</v>
      </c>
      <c r="O80" s="62" t="n">
        <f aca="false">+C80+F80</f>
        <v>7525269.3</v>
      </c>
      <c r="P80" s="66" t="n">
        <f aca="false">+O80/N80</f>
        <v>2027.82789005659</v>
      </c>
    </row>
    <row r="81" s="39" customFormat="true" ht="12.75" hidden="false" customHeight="false" outlineLevel="0" collapsed="false">
      <c r="A81" s="61" t="s">
        <v>29</v>
      </c>
      <c r="B81" s="69" t="n">
        <v>2771</v>
      </c>
      <c r="C81" s="63" t="n">
        <v>5452753</v>
      </c>
      <c r="D81" s="64" t="n">
        <f aca="false">+C81/B81</f>
        <v>1967.79249368459</v>
      </c>
      <c r="E81" s="70" t="n">
        <v>984</v>
      </c>
      <c r="F81" s="69" t="n">
        <v>1807368.52</v>
      </c>
      <c r="G81" s="66" t="n">
        <f aca="false">+F81/E81</f>
        <v>1836.75662601626</v>
      </c>
      <c r="H81" s="66" t="s">
        <v>22</v>
      </c>
      <c r="I81" s="66" t="s">
        <v>22</v>
      </c>
      <c r="J81" s="66" t="s">
        <v>22</v>
      </c>
      <c r="K81" s="66" t="s">
        <v>22</v>
      </c>
      <c r="L81" s="66" t="s">
        <v>22</v>
      </c>
      <c r="M81" s="66" t="s">
        <v>22</v>
      </c>
      <c r="N81" s="62" t="n">
        <f aca="false">+B81+E81</f>
        <v>3755</v>
      </c>
      <c r="O81" s="62" t="n">
        <f aca="false">+C81+F81</f>
        <v>7260121.52</v>
      </c>
      <c r="P81" s="66" t="n">
        <f aca="false">+O81/N81</f>
        <v>1933.45446604527</v>
      </c>
    </row>
    <row r="82" s="39" customFormat="true" ht="12.75" hidden="false" customHeight="false" outlineLevel="0" collapsed="false">
      <c r="A82" s="61" t="s">
        <v>30</v>
      </c>
      <c r="B82" s="69" t="n">
        <v>2804</v>
      </c>
      <c r="C82" s="63" t="n">
        <v>5537695</v>
      </c>
      <c r="D82" s="64" t="n">
        <f aca="false">+C82/B82</f>
        <v>1974.92689015692</v>
      </c>
      <c r="E82" s="70" t="n">
        <v>1007</v>
      </c>
      <c r="F82" s="69" t="n">
        <v>1793557.98</v>
      </c>
      <c r="G82" s="66" t="n">
        <f aca="false">+F82/E82</f>
        <v>1781.09034756703</v>
      </c>
      <c r="H82" s="66" t="s">
        <v>22</v>
      </c>
      <c r="I82" s="66" t="s">
        <v>22</v>
      </c>
      <c r="J82" s="66" t="s">
        <v>22</v>
      </c>
      <c r="K82" s="66" t="s">
        <v>22</v>
      </c>
      <c r="L82" s="66" t="s">
        <v>22</v>
      </c>
      <c r="M82" s="66" t="s">
        <v>22</v>
      </c>
      <c r="N82" s="62" t="n">
        <f aca="false">+B82+E82</f>
        <v>3811</v>
      </c>
      <c r="O82" s="62" t="n">
        <f aca="false">+C82+F82</f>
        <v>7331252.98</v>
      </c>
      <c r="P82" s="66" t="n">
        <f aca="false">+O82/N82</f>
        <v>1923.70847021779</v>
      </c>
    </row>
    <row r="83" s="39" customFormat="true" ht="12.75" hidden="false" customHeight="false" outlineLevel="0" collapsed="false">
      <c r="A83" s="61" t="s">
        <v>31</v>
      </c>
      <c r="B83" s="69" t="n">
        <v>2829</v>
      </c>
      <c r="C83" s="63" t="n">
        <v>5590180</v>
      </c>
      <c r="D83" s="64" t="n">
        <f aca="false">+C83/B83</f>
        <v>1976.02686461647</v>
      </c>
      <c r="E83" s="70" t="n">
        <v>1016</v>
      </c>
      <c r="F83" s="69" t="n">
        <v>1820173.35</v>
      </c>
      <c r="G83" s="66" t="n">
        <f aca="false">+F83/E83</f>
        <v>1791.50920275591</v>
      </c>
      <c r="H83" s="66" t="s">
        <v>22</v>
      </c>
      <c r="I83" s="66" t="s">
        <v>22</v>
      </c>
      <c r="J83" s="66" t="s">
        <v>22</v>
      </c>
      <c r="K83" s="66" t="s">
        <v>22</v>
      </c>
      <c r="L83" s="66" t="s">
        <v>22</v>
      </c>
      <c r="M83" s="66" t="s">
        <v>22</v>
      </c>
      <c r="N83" s="62" t="n">
        <f aca="false">+B83+E83</f>
        <v>3845</v>
      </c>
      <c r="O83" s="62" t="n">
        <f aca="false">+C83+F83</f>
        <v>7410353.35</v>
      </c>
      <c r="P83" s="66" t="n">
        <f aca="false">+O83/N83</f>
        <v>1927.2700520156</v>
      </c>
    </row>
    <row r="84" s="39" customFormat="true" ht="12.75" hidden="false" customHeight="false" outlineLevel="0" collapsed="false">
      <c r="A84" s="61" t="s">
        <v>32</v>
      </c>
      <c r="B84" s="69" t="n">
        <v>2882</v>
      </c>
      <c r="C84" s="63" t="n">
        <v>5541856</v>
      </c>
      <c r="D84" s="64" t="n">
        <f aca="false">+C84/B84</f>
        <v>1922.92019430951</v>
      </c>
      <c r="E84" s="70" t="n">
        <v>1026</v>
      </c>
      <c r="F84" s="69" t="n">
        <v>1872134.3</v>
      </c>
      <c r="G84" s="66" t="n">
        <f aca="false">+F84/E84</f>
        <v>1824.69230019493</v>
      </c>
      <c r="H84" s="66" t="s">
        <v>22</v>
      </c>
      <c r="I84" s="66" t="s">
        <v>22</v>
      </c>
      <c r="J84" s="66" t="s">
        <v>22</v>
      </c>
      <c r="K84" s="66" t="s">
        <v>22</v>
      </c>
      <c r="L84" s="66" t="s">
        <v>22</v>
      </c>
      <c r="M84" s="66" t="s">
        <v>22</v>
      </c>
      <c r="N84" s="62" t="n">
        <f aca="false">+B84+E84</f>
        <v>3908</v>
      </c>
      <c r="O84" s="62" t="n">
        <f aca="false">+C84+F84</f>
        <v>7413990.3</v>
      </c>
      <c r="P84" s="66" t="n">
        <f aca="false">+O84/N84</f>
        <v>1897.13160184237</v>
      </c>
    </row>
    <row r="85" s="39" customFormat="true" ht="12.75" hidden="false" customHeight="false" outlineLevel="0" collapsed="false">
      <c r="A85" s="61" t="s">
        <v>33</v>
      </c>
      <c r="B85" s="69" t="n">
        <v>2909</v>
      </c>
      <c r="C85" s="63" t="n">
        <v>5605980</v>
      </c>
      <c r="D85" s="64" t="n">
        <f aca="false">+C85/B85</f>
        <v>1927.11584737023</v>
      </c>
      <c r="E85" s="70" t="n">
        <v>1034</v>
      </c>
      <c r="F85" s="69" t="n">
        <v>1954378.37</v>
      </c>
      <c r="G85" s="66" t="n">
        <f aca="false">+F85/E85</f>
        <v>1890.11447775629</v>
      </c>
      <c r="H85" s="66" t="s">
        <v>22</v>
      </c>
      <c r="I85" s="66" t="s">
        <v>22</v>
      </c>
      <c r="J85" s="66" t="s">
        <v>22</v>
      </c>
      <c r="K85" s="66" t="s">
        <v>22</v>
      </c>
      <c r="L85" s="66" t="s">
        <v>22</v>
      </c>
      <c r="M85" s="66" t="s">
        <v>22</v>
      </c>
      <c r="N85" s="62" t="n">
        <f aca="false">+B85+E85</f>
        <v>3943</v>
      </c>
      <c r="O85" s="62" t="n">
        <f aca="false">+C85+F85</f>
        <v>7560358.37</v>
      </c>
      <c r="P85" s="66" t="n">
        <f aca="false">+O85/N85</f>
        <v>1917.41272381435</v>
      </c>
    </row>
    <row r="86" s="39" customFormat="true" ht="12.75" hidden="false" customHeight="false" outlineLevel="0" collapsed="false">
      <c r="A86" s="68"/>
      <c r="B86" s="47"/>
      <c r="C86" s="47"/>
      <c r="D86" s="47"/>
      <c r="E86" s="48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39" customFormat="true" ht="12.75" hidden="false" customHeight="false" outlineLevel="0" collapsed="false">
      <c r="A87" s="50" t="n">
        <v>2007</v>
      </c>
      <c r="B87" s="51"/>
      <c r="C87" s="51"/>
      <c r="D87" s="51"/>
      <c r="E87" s="52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</row>
    <row r="88" s="39" customFormat="true" ht="12.75" hidden="false" customHeight="false" outlineLevel="0" collapsed="false">
      <c r="A88" s="61" t="s">
        <v>21</v>
      </c>
      <c r="B88" s="69" t="n">
        <v>2954</v>
      </c>
      <c r="C88" s="63" t="n">
        <v>5779687</v>
      </c>
      <c r="D88" s="64" t="n">
        <v>1956.56296547055</v>
      </c>
      <c r="E88" s="70" t="n">
        <v>1043</v>
      </c>
      <c r="F88" s="69" t="n">
        <v>1916037.79</v>
      </c>
      <c r="G88" s="66" t="n">
        <v>1837.04486097795</v>
      </c>
      <c r="H88" s="66" t="n">
        <v>7</v>
      </c>
      <c r="I88" s="66" t="n">
        <v>13471.7</v>
      </c>
      <c r="J88" s="66" t="n">
        <v>1924.52857142857</v>
      </c>
      <c r="K88" s="66" t="n">
        <v>22</v>
      </c>
      <c r="L88" s="66" t="n">
        <v>23015.63</v>
      </c>
      <c r="M88" s="66" t="n">
        <v>1046.165</v>
      </c>
      <c r="N88" s="62" t="n">
        <v>4026</v>
      </c>
      <c r="O88" s="62" t="n">
        <v>7732212.12</v>
      </c>
      <c r="P88" s="66" t="n">
        <v>1920.56932935917</v>
      </c>
    </row>
    <row r="89" s="39" customFormat="true" ht="12.75" hidden="false" customHeight="false" outlineLevel="0" collapsed="false">
      <c r="A89" s="61" t="s">
        <v>23</v>
      </c>
      <c r="B89" s="69" t="n">
        <v>2973</v>
      </c>
      <c r="C89" s="63" t="n">
        <v>6329344</v>
      </c>
      <c r="D89" s="64" t="n">
        <v>2128.94180961991</v>
      </c>
      <c r="E89" s="70" t="n">
        <v>1046</v>
      </c>
      <c r="F89" s="69" t="n">
        <v>1935587.69</v>
      </c>
      <c r="G89" s="66" t="n">
        <v>1850.46624282983</v>
      </c>
      <c r="H89" s="66" t="n">
        <v>17</v>
      </c>
      <c r="I89" s="66" t="n">
        <v>51401.22</v>
      </c>
      <c r="J89" s="66" t="n">
        <v>3023.60117647059</v>
      </c>
      <c r="K89" s="66" t="n">
        <v>48</v>
      </c>
      <c r="L89" s="66" t="n">
        <v>33130.73</v>
      </c>
      <c r="M89" s="66" t="n">
        <v>690.223541666667</v>
      </c>
      <c r="N89" s="62" t="n">
        <v>4084</v>
      </c>
      <c r="O89" s="62" t="n">
        <v>8349463.64</v>
      </c>
      <c r="P89" s="66" t="n">
        <v>2044.43282076396</v>
      </c>
    </row>
    <row r="90" s="39" customFormat="true" ht="12.75" hidden="false" customHeight="false" outlineLevel="0" collapsed="false">
      <c r="A90" s="61" t="s">
        <v>24</v>
      </c>
      <c r="B90" s="69" t="n">
        <v>2994</v>
      </c>
      <c r="C90" s="63" t="n">
        <v>5874008</v>
      </c>
      <c r="D90" s="64" t="n">
        <v>1961.92651970608</v>
      </c>
      <c r="E90" s="70" t="n">
        <v>1056</v>
      </c>
      <c r="F90" s="69" t="n">
        <v>2214885.54</v>
      </c>
      <c r="G90" s="66" t="n">
        <v>2097.42948863636</v>
      </c>
      <c r="H90" s="66" t="n">
        <v>30</v>
      </c>
      <c r="I90" s="66" t="n">
        <v>98104.06</v>
      </c>
      <c r="J90" s="66" t="n">
        <v>3270.13533333333</v>
      </c>
      <c r="K90" s="66" t="n">
        <v>73</v>
      </c>
      <c r="L90" s="66" t="n">
        <v>49218.49</v>
      </c>
      <c r="M90" s="66" t="n">
        <v>674.225890410959</v>
      </c>
      <c r="N90" s="62" t="n">
        <v>4153</v>
      </c>
      <c r="O90" s="62" t="n">
        <v>8236216.09</v>
      </c>
      <c r="P90" s="66" t="n">
        <v>1983.19674692993</v>
      </c>
    </row>
    <row r="91" s="39" customFormat="true" ht="12.75" hidden="false" customHeight="false" outlineLevel="0" collapsed="false">
      <c r="A91" s="61" t="s">
        <v>25</v>
      </c>
      <c r="B91" s="69" t="n">
        <v>2985</v>
      </c>
      <c r="C91" s="63" t="n">
        <v>5789398</v>
      </c>
      <c r="D91" s="64" t="n">
        <v>1939.49681742044</v>
      </c>
      <c r="E91" s="70" t="n">
        <v>1073</v>
      </c>
      <c r="F91" s="69" t="n">
        <v>1891972.05</v>
      </c>
      <c r="G91" s="66" t="n">
        <v>1763.25447343896</v>
      </c>
      <c r="H91" s="66" t="n">
        <v>46</v>
      </c>
      <c r="I91" s="66" t="n">
        <v>132507.943850667</v>
      </c>
      <c r="J91" s="66" t="n">
        <v>2880.60747501449</v>
      </c>
      <c r="K91" s="66" t="n">
        <v>32</v>
      </c>
      <c r="L91" s="66" t="n">
        <v>54431</v>
      </c>
      <c r="M91" s="66" t="n">
        <v>1700.96875</v>
      </c>
      <c r="N91" s="62" t="n">
        <v>4136</v>
      </c>
      <c r="O91" s="62" t="n">
        <v>7868308.99385067</v>
      </c>
      <c r="P91" s="66" t="n">
        <v>1902.39579154997</v>
      </c>
    </row>
    <row r="92" s="39" customFormat="true" ht="12.75" hidden="false" customHeight="false" outlineLevel="0" collapsed="false">
      <c r="A92" s="61" t="s">
        <v>26</v>
      </c>
      <c r="B92" s="69" t="n">
        <v>3026</v>
      </c>
      <c r="C92" s="63" t="n">
        <v>6182895</v>
      </c>
      <c r="D92" s="64" t="n">
        <v>2043.25677461996</v>
      </c>
      <c r="E92" s="70" t="n">
        <v>1084</v>
      </c>
      <c r="F92" s="69" t="n">
        <v>1910185.33</v>
      </c>
      <c r="G92" s="66" t="n">
        <v>1762.16358856089</v>
      </c>
      <c r="H92" s="66" t="n">
        <v>59</v>
      </c>
      <c r="I92" s="66" t="n">
        <v>135104.605684</v>
      </c>
      <c r="J92" s="66" t="n">
        <v>2289.90857091525</v>
      </c>
      <c r="K92" s="66" t="n">
        <v>56</v>
      </c>
      <c r="L92" s="66" t="n">
        <v>139758.54</v>
      </c>
      <c r="M92" s="66" t="n">
        <v>2495.68821428571</v>
      </c>
      <c r="N92" s="62" t="n">
        <v>4225</v>
      </c>
      <c r="O92" s="62" t="n">
        <v>8367943.475684</v>
      </c>
      <c r="P92" s="66" t="n">
        <v>1980.57833744</v>
      </c>
    </row>
    <row r="93" s="39" customFormat="true" ht="12.75" hidden="false" customHeight="false" outlineLevel="0" collapsed="false">
      <c r="A93" s="61" t="s">
        <v>27</v>
      </c>
      <c r="B93" s="69" t="n">
        <v>3044</v>
      </c>
      <c r="C93" s="63" t="n">
        <v>5915984</v>
      </c>
      <c r="D93" s="64" t="n">
        <v>1943.49014454665</v>
      </c>
      <c r="E93" s="70" t="n">
        <v>1084</v>
      </c>
      <c r="F93" s="69" t="n">
        <v>1889176.43</v>
      </c>
      <c r="G93" s="66" t="n">
        <v>1742.78268450184</v>
      </c>
      <c r="H93" s="66" t="n">
        <v>79</v>
      </c>
      <c r="I93" s="66" t="n">
        <v>188516.449684</v>
      </c>
      <c r="J93" s="66" t="n">
        <v>2386.28417321519</v>
      </c>
      <c r="K93" s="66" t="n">
        <v>67</v>
      </c>
      <c r="L93" s="66" t="n">
        <v>140274.58</v>
      </c>
      <c r="M93" s="66" t="n">
        <v>2093.65044776119</v>
      </c>
      <c r="N93" s="62" t="n">
        <v>4274</v>
      </c>
      <c r="O93" s="62" t="n">
        <v>8133951.459684</v>
      </c>
      <c r="P93" s="66" t="n">
        <v>1903.12387919607</v>
      </c>
    </row>
    <row r="94" s="39" customFormat="true" ht="12.75" hidden="false" customHeight="false" outlineLevel="0" collapsed="false">
      <c r="A94" s="61" t="s">
        <v>28</v>
      </c>
      <c r="B94" s="69" t="n">
        <v>3059</v>
      </c>
      <c r="C94" s="63" t="n">
        <v>5945897</v>
      </c>
      <c r="D94" s="64" t="n">
        <v>1943.73880353057</v>
      </c>
      <c r="E94" s="70" t="n">
        <v>1092</v>
      </c>
      <c r="F94" s="69" t="n">
        <v>1929656.6</v>
      </c>
      <c r="G94" s="66" t="n">
        <v>1767.0847985348</v>
      </c>
      <c r="H94" s="66" t="n">
        <v>102</v>
      </c>
      <c r="I94" s="66" t="n">
        <v>247774.7</v>
      </c>
      <c r="J94" s="66" t="n">
        <v>2429.1637254902</v>
      </c>
      <c r="K94" s="66" t="n">
        <v>82</v>
      </c>
      <c r="L94" s="66" t="n">
        <v>158927.04</v>
      </c>
      <c r="M94" s="66" t="n">
        <v>1938.13463414634</v>
      </c>
      <c r="N94" s="62" t="n">
        <v>4335</v>
      </c>
      <c r="O94" s="62" t="n">
        <v>8282255.34</v>
      </c>
      <c r="P94" s="66" t="n">
        <v>1910.5548650519</v>
      </c>
    </row>
    <row r="95" s="39" customFormat="true" ht="12.75" hidden="false" customHeight="false" outlineLevel="0" collapsed="false">
      <c r="A95" s="61" t="s">
        <v>29</v>
      </c>
      <c r="B95" s="69" t="n">
        <v>3070</v>
      </c>
      <c r="C95" s="63" t="n">
        <v>6148814</v>
      </c>
      <c r="D95" s="64" t="n">
        <v>2002.87100977199</v>
      </c>
      <c r="E95" s="70" t="n">
        <v>1089</v>
      </c>
      <c r="F95" s="69" t="n">
        <v>1892916.92</v>
      </c>
      <c r="G95" s="66" t="n">
        <v>1738.21572084481</v>
      </c>
      <c r="H95" s="66" t="n">
        <v>126</v>
      </c>
      <c r="I95" s="66" t="n">
        <v>299626.61</v>
      </c>
      <c r="J95" s="66" t="n">
        <v>2377.98896825397</v>
      </c>
      <c r="K95" s="66" t="n">
        <v>95</v>
      </c>
      <c r="L95" s="66" t="n">
        <v>191828.25</v>
      </c>
      <c r="M95" s="66" t="n">
        <v>2019.24473684211</v>
      </c>
      <c r="N95" s="62" t="n">
        <v>4380</v>
      </c>
      <c r="O95" s="62" t="n">
        <v>8533185.78</v>
      </c>
      <c r="P95" s="66" t="n">
        <v>1948.21593150685</v>
      </c>
    </row>
    <row r="96" s="39" customFormat="true" ht="12.75" hidden="false" customHeight="false" outlineLevel="0" collapsed="false">
      <c r="A96" s="61" t="s">
        <v>30</v>
      </c>
      <c r="B96" s="69" t="n">
        <v>3081</v>
      </c>
      <c r="C96" s="63" t="n">
        <v>5986719</v>
      </c>
      <c r="D96" s="64" t="n">
        <v>1943.10905550146</v>
      </c>
      <c r="E96" s="70" t="n">
        <v>1096</v>
      </c>
      <c r="F96" s="69" t="n">
        <v>1957728.8</v>
      </c>
      <c r="G96" s="66" t="n">
        <v>1786.24890510949</v>
      </c>
      <c r="H96" s="66" t="n">
        <v>144</v>
      </c>
      <c r="I96" s="66" t="n">
        <v>282324.8</v>
      </c>
      <c r="J96" s="66" t="n">
        <v>1960.58888888889</v>
      </c>
      <c r="K96" s="66" t="n">
        <v>124</v>
      </c>
      <c r="L96" s="66" t="n">
        <v>269841.06</v>
      </c>
      <c r="M96" s="66" t="n">
        <v>2176.13758064516</v>
      </c>
      <c r="N96" s="62" t="n">
        <v>4445</v>
      </c>
      <c r="O96" s="62" t="n">
        <v>8496613.66</v>
      </c>
      <c r="P96" s="66" t="n">
        <v>1911.49913610799</v>
      </c>
    </row>
    <row r="97" s="39" customFormat="true" ht="12.75" hidden="false" customHeight="false" outlineLevel="0" collapsed="false">
      <c r="A97" s="61" t="s">
        <v>31</v>
      </c>
      <c r="B97" s="69" t="n">
        <v>3086</v>
      </c>
      <c r="C97" s="63" t="n">
        <v>5934212</v>
      </c>
      <c r="D97" s="64" t="n">
        <v>1922.94620868438</v>
      </c>
      <c r="E97" s="70" t="n">
        <v>1093</v>
      </c>
      <c r="F97" s="69" t="n">
        <v>1893743.49</v>
      </c>
      <c r="G97" s="66" t="n">
        <v>1732.61069533394</v>
      </c>
      <c r="H97" s="66" t="n">
        <v>371</v>
      </c>
      <c r="I97" s="66" t="n">
        <v>296429.78</v>
      </c>
      <c r="J97" s="66" t="n">
        <v>799.002102425876</v>
      </c>
      <c r="K97" s="66" t="n">
        <v>155</v>
      </c>
      <c r="L97" s="66" t="n">
        <v>351008.07</v>
      </c>
      <c r="M97" s="66" t="n">
        <v>2264.56819354839</v>
      </c>
      <c r="N97" s="62" t="n">
        <v>4705</v>
      </c>
      <c r="O97" s="62" t="n">
        <v>8475393.34</v>
      </c>
      <c r="P97" s="66" t="n">
        <v>1801.35883953241</v>
      </c>
    </row>
    <row r="98" s="39" customFormat="true" ht="12.75" hidden="false" customHeight="false" outlineLevel="0" collapsed="false">
      <c r="A98" s="61" t="s">
        <v>32</v>
      </c>
      <c r="B98" s="69" t="n">
        <v>3095</v>
      </c>
      <c r="C98" s="63" t="n">
        <v>5962387</v>
      </c>
      <c r="D98" s="64" t="n">
        <v>1926.45783521809</v>
      </c>
      <c r="E98" s="70" t="n">
        <v>1101</v>
      </c>
      <c r="F98" s="69" t="n">
        <v>1932165.56</v>
      </c>
      <c r="G98" s="66" t="n">
        <v>1754.91876475931</v>
      </c>
      <c r="H98" s="66" t="n">
        <v>312</v>
      </c>
      <c r="I98" s="66" t="n">
        <v>356249.83</v>
      </c>
      <c r="J98" s="66" t="n">
        <v>1141.82637820513</v>
      </c>
      <c r="K98" s="66" t="n">
        <v>170</v>
      </c>
      <c r="L98" s="66" t="n">
        <v>348062.45</v>
      </c>
      <c r="M98" s="66" t="n">
        <v>2047.42617647059</v>
      </c>
      <c r="N98" s="62" t="n">
        <v>4678</v>
      </c>
      <c r="O98" s="62" t="n">
        <v>8598864.84</v>
      </c>
      <c r="P98" s="66" t="n">
        <v>1838.14981616075</v>
      </c>
    </row>
    <row r="99" s="39" customFormat="true" ht="12.75" hidden="false" customHeight="false" outlineLevel="0" collapsed="false">
      <c r="A99" s="61" t="s">
        <v>33</v>
      </c>
      <c r="B99" s="69" t="n">
        <v>3098</v>
      </c>
      <c r="C99" s="63" t="n">
        <v>6055628</v>
      </c>
      <c r="D99" s="64" t="n">
        <v>1954.68947708199</v>
      </c>
      <c r="E99" s="70" t="n">
        <v>1101</v>
      </c>
      <c r="F99" s="69" t="n">
        <v>1887730.15</v>
      </c>
      <c r="G99" s="66" t="n">
        <v>1714.55962761126</v>
      </c>
      <c r="H99" s="66" t="n">
        <v>490</v>
      </c>
      <c r="I99" s="66" t="n">
        <v>399169.84</v>
      </c>
      <c r="J99" s="66" t="n">
        <v>814.632326530612</v>
      </c>
      <c r="K99" s="66" t="n">
        <v>192</v>
      </c>
      <c r="L99" s="66" t="n">
        <v>360051.56</v>
      </c>
      <c r="M99" s="66" t="n">
        <v>1875.26854166667</v>
      </c>
      <c r="N99" s="62" t="n">
        <v>4881</v>
      </c>
      <c r="O99" s="62" t="n">
        <v>8702579.55</v>
      </c>
      <c r="P99" s="66" t="n">
        <v>1782.95012292563</v>
      </c>
    </row>
    <row r="100" s="40" customFormat="true" ht="12.75" hidden="false" customHeight="false" outlineLevel="0" collapsed="false">
      <c r="A100" s="68"/>
      <c r="B100" s="47"/>
      <c r="C100" s="47"/>
      <c r="D100" s="47"/>
      <c r="E100" s="48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</row>
    <row r="101" s="54" customFormat="true" ht="12.75" hidden="false" customHeight="false" outlineLevel="0" collapsed="false">
      <c r="A101" s="50" t="n">
        <v>2008</v>
      </c>
      <c r="B101" s="51"/>
      <c r="C101" s="51"/>
      <c r="D101" s="51"/>
      <c r="E101" s="52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3"/>
    </row>
    <row r="102" customFormat="false" ht="12.75" hidden="false" customHeight="false" outlineLevel="0" collapsed="false">
      <c r="A102" s="61" t="s">
        <v>21</v>
      </c>
      <c r="B102" s="63" t="n">
        <v>3108</v>
      </c>
      <c r="C102" s="63" t="n">
        <v>6100306.88</v>
      </c>
      <c r="D102" s="63" t="n">
        <v>1962.7757014157</v>
      </c>
      <c r="E102" s="63" t="n">
        <v>1060</v>
      </c>
      <c r="F102" s="63" t="n">
        <v>1884453.91</v>
      </c>
      <c r="G102" s="63" t="n">
        <v>1777.78670754717</v>
      </c>
      <c r="H102" s="63" t="n">
        <v>224</v>
      </c>
      <c r="I102" s="63" t="n">
        <v>466654.58</v>
      </c>
      <c r="J102" s="63" t="n">
        <v>2083.279375</v>
      </c>
      <c r="K102" s="63" t="n">
        <v>215</v>
      </c>
      <c r="L102" s="63" t="n">
        <v>415645.16</v>
      </c>
      <c r="M102" s="63" t="n">
        <v>1933.23330232558</v>
      </c>
      <c r="N102" s="63" t="n">
        <v>4607</v>
      </c>
      <c r="O102" s="63" t="n">
        <v>8867060.53</v>
      </c>
      <c r="P102" s="63" t="n">
        <v>1924.69297373562</v>
      </c>
    </row>
    <row r="103" customFormat="false" ht="12.75" hidden="false" customHeight="false" outlineLevel="0" collapsed="false">
      <c r="A103" s="61" t="s">
        <v>23</v>
      </c>
      <c r="B103" s="63" t="n">
        <v>3114</v>
      </c>
      <c r="C103" s="63" t="n">
        <v>6472749.1</v>
      </c>
      <c r="D103" s="63" t="n">
        <v>2078.59637122672</v>
      </c>
      <c r="E103" s="63" t="n">
        <v>1060</v>
      </c>
      <c r="F103" s="63" t="n">
        <v>2041853.18</v>
      </c>
      <c r="G103" s="63" t="n">
        <v>1926.27658490566</v>
      </c>
      <c r="H103" s="63" t="n">
        <v>256</v>
      </c>
      <c r="I103" s="63" t="n">
        <v>615722.68</v>
      </c>
      <c r="J103" s="63" t="n">
        <v>2405.16671875</v>
      </c>
      <c r="K103" s="63" t="n">
        <v>230</v>
      </c>
      <c r="L103" s="63" t="n">
        <v>514175.41</v>
      </c>
      <c r="M103" s="63" t="n">
        <v>2235.54526086957</v>
      </c>
      <c r="N103" s="63" t="n">
        <v>4660</v>
      </c>
      <c r="O103" s="63" t="n">
        <v>9644500.37</v>
      </c>
      <c r="P103" s="63" t="n">
        <v>2069.63527253219</v>
      </c>
    </row>
    <row r="104" customFormat="false" ht="12.75" hidden="false" customHeight="false" outlineLevel="0" collapsed="false">
      <c r="A104" s="61" t="s">
        <v>24</v>
      </c>
      <c r="B104" s="63" t="n">
        <v>3076</v>
      </c>
      <c r="C104" s="63" t="n">
        <v>6595617.53</v>
      </c>
      <c r="D104" s="63" t="n">
        <v>2144.21896293888</v>
      </c>
      <c r="E104" s="63" t="n">
        <v>1066</v>
      </c>
      <c r="F104" s="63" t="n">
        <v>2058154.98</v>
      </c>
      <c r="G104" s="63" t="n">
        <v>1930.72699812383</v>
      </c>
      <c r="H104" s="63" t="n">
        <v>273</v>
      </c>
      <c r="I104" s="63" t="n">
        <v>543400.91</v>
      </c>
      <c r="J104" s="63" t="n">
        <v>1990.47952380952</v>
      </c>
      <c r="K104" s="63" t="n">
        <v>258</v>
      </c>
      <c r="L104" s="63" t="n">
        <v>622545.1</v>
      </c>
      <c r="M104" s="63" t="n">
        <v>2412.96550387597</v>
      </c>
      <c r="N104" s="63" t="n">
        <v>4673</v>
      </c>
      <c r="O104" s="63" t="n">
        <v>9819718.52</v>
      </c>
      <c r="P104" s="63" t="n">
        <v>2101.37353306227</v>
      </c>
    </row>
    <row r="105" customFormat="false" ht="12.75" hidden="false" customHeight="false" outlineLevel="0" collapsed="false">
      <c r="A105" s="61" t="s">
        <v>25</v>
      </c>
      <c r="B105" s="63" t="n">
        <v>3065</v>
      </c>
      <c r="C105" s="63" t="n">
        <v>6457457.08</v>
      </c>
      <c r="D105" s="63" t="n">
        <v>2106.83754649266</v>
      </c>
      <c r="E105" s="63" t="n">
        <v>1065</v>
      </c>
      <c r="F105" s="63" t="n">
        <v>2044272.02</v>
      </c>
      <c r="G105" s="63" t="n">
        <v>1919.50424413146</v>
      </c>
      <c r="H105" s="63" t="n">
        <v>298</v>
      </c>
      <c r="I105" s="63" t="n">
        <v>582499.59</v>
      </c>
      <c r="J105" s="63" t="n">
        <v>1954.69661073826</v>
      </c>
      <c r="K105" s="63" t="n">
        <v>279</v>
      </c>
      <c r="L105" s="63" t="n">
        <v>569895.95</v>
      </c>
      <c r="M105" s="63" t="n">
        <v>2042.63781362007</v>
      </c>
      <c r="N105" s="63" t="n">
        <v>4707</v>
      </c>
      <c r="O105" s="63" t="n">
        <v>9654124.64</v>
      </c>
      <c r="P105" s="63" t="n">
        <v>2051.0143700871</v>
      </c>
    </row>
    <row r="106" customFormat="false" ht="12.75" hidden="false" customHeight="false" outlineLevel="0" collapsed="false">
      <c r="A106" s="61" t="s">
        <v>26</v>
      </c>
      <c r="B106" s="63" t="n">
        <v>3080</v>
      </c>
      <c r="C106" s="63" t="n">
        <v>6477723.8</v>
      </c>
      <c r="D106" s="63" t="n">
        <v>2103.15707792208</v>
      </c>
      <c r="E106" s="63" t="n">
        <v>1069</v>
      </c>
      <c r="F106" s="63" t="n">
        <v>2054495.35</v>
      </c>
      <c r="G106" s="63" t="n">
        <v>1921.8852666043</v>
      </c>
      <c r="H106" s="63" t="n">
        <v>310</v>
      </c>
      <c r="I106" s="63" t="n">
        <v>601761.47</v>
      </c>
      <c r="J106" s="63" t="n">
        <v>1941.16603225806</v>
      </c>
      <c r="K106" s="63" t="n">
        <v>307</v>
      </c>
      <c r="L106" s="63" t="n">
        <v>645610.97</v>
      </c>
      <c r="M106" s="63" t="n">
        <v>2102.96732899023</v>
      </c>
      <c r="N106" s="63" t="n">
        <v>4766</v>
      </c>
      <c r="O106" s="63" t="n">
        <v>9779591.59</v>
      </c>
      <c r="P106" s="63" t="n">
        <v>2051.94955728074</v>
      </c>
    </row>
    <row r="107" customFormat="false" ht="12.75" hidden="false" customHeight="false" outlineLevel="0" collapsed="false">
      <c r="A107" s="61" t="s">
        <v>27</v>
      </c>
      <c r="B107" s="63" t="n">
        <v>3083</v>
      </c>
      <c r="C107" s="63" t="n">
        <v>6392953.08</v>
      </c>
      <c r="D107" s="63" t="n">
        <v>2073.6143626338</v>
      </c>
      <c r="E107" s="63" t="n">
        <v>1072</v>
      </c>
      <c r="F107" s="63" t="n">
        <v>2063600.25</v>
      </c>
      <c r="G107" s="63" t="n">
        <v>1925.00023320896</v>
      </c>
      <c r="H107" s="63" t="n">
        <v>336</v>
      </c>
      <c r="I107" s="63" t="n">
        <v>632520.35</v>
      </c>
      <c r="J107" s="63" t="n">
        <v>1882.50104166667</v>
      </c>
      <c r="K107" s="63" t="n">
        <v>335</v>
      </c>
      <c r="L107" s="63" t="n">
        <v>660687.21</v>
      </c>
      <c r="M107" s="63" t="n">
        <v>1972.20062686567</v>
      </c>
      <c r="N107" s="63" t="n">
        <v>4826</v>
      </c>
      <c r="O107" s="63" t="n">
        <v>9749760.89</v>
      </c>
      <c r="P107" s="63" t="n">
        <v>2020.25712598425</v>
      </c>
    </row>
    <row r="108" customFormat="false" ht="12.75" hidden="false" customHeight="false" outlineLevel="0" collapsed="false">
      <c r="A108" s="61" t="s">
        <v>28</v>
      </c>
      <c r="B108" s="63" t="n">
        <v>3089</v>
      </c>
      <c r="C108" s="63" t="n">
        <v>6389128.94</v>
      </c>
      <c r="D108" s="63" t="n">
        <v>2068.34863709939</v>
      </c>
      <c r="E108" s="63" t="n">
        <v>1073</v>
      </c>
      <c r="F108" s="63" t="n">
        <v>2046669.38</v>
      </c>
      <c r="G108" s="63" t="n">
        <v>1907.42719478099</v>
      </c>
      <c r="H108" s="63" t="n">
        <v>367</v>
      </c>
      <c r="I108" s="63" t="n">
        <v>703165.06</v>
      </c>
      <c r="J108" s="63" t="n">
        <v>1915.98108991826</v>
      </c>
      <c r="K108" s="63" t="n">
        <v>359</v>
      </c>
      <c r="L108" s="63" t="n">
        <v>710708.99</v>
      </c>
      <c r="M108" s="63" t="n">
        <v>1979.69077994429</v>
      </c>
      <c r="N108" s="63" t="n">
        <v>4888</v>
      </c>
      <c r="O108" s="63" t="n">
        <v>9849672.37</v>
      </c>
      <c r="P108" s="63" t="n">
        <v>2015.07208878887</v>
      </c>
    </row>
    <row r="109" customFormat="false" ht="12.75" hidden="false" customHeight="false" outlineLevel="0" collapsed="false">
      <c r="A109" s="61" t="s">
        <v>29</v>
      </c>
      <c r="B109" s="63" t="n">
        <v>3147</v>
      </c>
      <c r="C109" s="63" t="n">
        <v>6472055.42</v>
      </c>
      <c r="D109" s="63" t="n">
        <v>2056.57941531617</v>
      </c>
      <c r="E109" s="63" t="n">
        <v>1073</v>
      </c>
      <c r="F109" s="63" t="n">
        <v>2082435.63</v>
      </c>
      <c r="G109" s="63" t="n">
        <v>1940.76013979497</v>
      </c>
      <c r="H109" s="63" t="n">
        <v>393</v>
      </c>
      <c r="I109" s="63" t="n">
        <v>760686.29</v>
      </c>
      <c r="J109" s="63" t="n">
        <v>1935.58852417303</v>
      </c>
      <c r="K109" s="63" t="n">
        <v>385</v>
      </c>
      <c r="L109" s="63" t="n">
        <v>741802.95</v>
      </c>
      <c r="M109" s="63" t="n">
        <v>1926.76090909091</v>
      </c>
      <c r="N109" s="63" t="n">
        <v>4998</v>
      </c>
      <c r="O109" s="63" t="n">
        <v>10056980.29</v>
      </c>
      <c r="P109" s="63" t="n">
        <v>2012.20093837535</v>
      </c>
    </row>
    <row r="110" customFormat="false" ht="12.75" hidden="false" customHeight="false" outlineLevel="0" collapsed="false">
      <c r="A110" s="61" t="s">
        <v>30</v>
      </c>
      <c r="B110" s="63" t="n">
        <v>3139</v>
      </c>
      <c r="C110" s="63" t="n">
        <v>6583535.95</v>
      </c>
      <c r="D110" s="63" t="n">
        <v>2097.33544122332</v>
      </c>
      <c r="E110" s="63" t="n">
        <v>1074</v>
      </c>
      <c r="F110" s="63" t="n">
        <v>2048453.64</v>
      </c>
      <c r="G110" s="63" t="n">
        <v>1907.31251396648</v>
      </c>
      <c r="H110" s="63" t="n">
        <v>429</v>
      </c>
      <c r="I110" s="63" t="n">
        <v>853983.87</v>
      </c>
      <c r="J110" s="63" t="n">
        <v>1990.63839160839</v>
      </c>
      <c r="K110" s="63" t="n">
        <v>403</v>
      </c>
      <c r="L110" s="63" t="n">
        <v>779707.38</v>
      </c>
      <c r="M110" s="63" t="n">
        <v>1934.75776674938</v>
      </c>
      <c r="N110" s="63" t="n">
        <v>5045</v>
      </c>
      <c r="O110" s="63" t="n">
        <v>10265680.84</v>
      </c>
      <c r="P110" s="63" t="n">
        <v>2034.82276313181</v>
      </c>
    </row>
    <row r="111" s="30" customFormat="true" ht="12.75" hidden="false" customHeight="false" outlineLevel="0" collapsed="false">
      <c r="A111" s="61" t="s">
        <v>31</v>
      </c>
      <c r="B111" s="63" t="n">
        <v>3143</v>
      </c>
      <c r="C111" s="63" t="n">
        <v>6521251.95</v>
      </c>
      <c r="D111" s="63" t="n">
        <v>2074.84949093223</v>
      </c>
      <c r="E111" s="63" t="n">
        <v>1074</v>
      </c>
      <c r="F111" s="63" t="n">
        <v>2045363.47</v>
      </c>
      <c r="G111" s="63" t="n">
        <v>1904.43526070764</v>
      </c>
      <c r="H111" s="63" t="n">
        <v>459</v>
      </c>
      <c r="I111" s="63" t="n">
        <v>959184.57</v>
      </c>
      <c r="J111" s="63" t="n">
        <v>2089.72673202614</v>
      </c>
      <c r="K111" s="63" t="n">
        <v>435</v>
      </c>
      <c r="L111" s="63" t="n">
        <v>851284.76</v>
      </c>
      <c r="M111" s="63" t="n">
        <v>1956.97645977012</v>
      </c>
      <c r="N111" s="63" t="n">
        <v>5111</v>
      </c>
      <c r="O111" s="63" t="n">
        <v>10377084.75</v>
      </c>
      <c r="P111" s="63" t="n">
        <v>2030.34332811583</v>
      </c>
    </row>
    <row r="112" s="30" customFormat="true" ht="12.75" hidden="false" customHeight="false" outlineLevel="0" collapsed="false">
      <c r="A112" s="61" t="s">
        <v>32</v>
      </c>
      <c r="B112" s="63" t="n">
        <v>3148</v>
      </c>
      <c r="C112" s="63" t="n">
        <v>6503776.26</v>
      </c>
      <c r="D112" s="63" t="n">
        <v>2066.00262388818</v>
      </c>
      <c r="E112" s="63" t="n">
        <v>1073</v>
      </c>
      <c r="F112" s="63" t="n">
        <v>2044112.81</v>
      </c>
      <c r="G112" s="63" t="n">
        <v>1905.04455731594</v>
      </c>
      <c r="H112" s="63" t="n">
        <v>496</v>
      </c>
      <c r="I112" s="63" t="n">
        <v>939473.71</v>
      </c>
      <c r="J112" s="63" t="n">
        <v>1894.10022177419</v>
      </c>
      <c r="K112" s="63" t="n">
        <v>468</v>
      </c>
      <c r="L112" s="63" t="n">
        <v>997726.6</v>
      </c>
      <c r="M112" s="63" t="n">
        <v>2131.89444444444</v>
      </c>
      <c r="N112" s="63" t="n">
        <v>5185</v>
      </c>
      <c r="O112" s="63" t="n">
        <v>10485089.38</v>
      </c>
      <c r="P112" s="63" t="n">
        <v>2022.19660173578</v>
      </c>
    </row>
    <row r="113" s="39" customFormat="true" ht="12.75" hidden="false" customHeight="false" outlineLevel="0" collapsed="false">
      <c r="A113" s="61" t="s">
        <v>33</v>
      </c>
      <c r="B113" s="63" t="n">
        <v>3153</v>
      </c>
      <c r="C113" s="63" t="n">
        <v>6552832.57</v>
      </c>
      <c r="D113" s="63" t="n">
        <v>2078.28498889946</v>
      </c>
      <c r="E113" s="63" t="n">
        <v>1076</v>
      </c>
      <c r="F113" s="63" t="n">
        <v>2042273.86</v>
      </c>
      <c r="G113" s="63" t="n">
        <v>1898.02403345725</v>
      </c>
      <c r="H113" s="63" t="n">
        <v>514</v>
      </c>
      <c r="I113" s="63" t="n">
        <v>989638.09</v>
      </c>
      <c r="J113" s="63" t="n">
        <v>1925.36593385214</v>
      </c>
      <c r="K113" s="63" t="n">
        <v>499</v>
      </c>
      <c r="L113" s="63" t="n">
        <v>980557.97</v>
      </c>
      <c r="M113" s="63" t="n">
        <v>1965.04603206413</v>
      </c>
      <c r="N113" s="63" t="n">
        <v>5242</v>
      </c>
      <c r="O113" s="63" t="n">
        <v>10565302.49</v>
      </c>
      <c r="P113" s="63" t="n">
        <v>2015.5098225868</v>
      </c>
    </row>
    <row r="114" s="39" customFormat="true" ht="12.75" hidden="false" customHeight="false" outlineLevel="0" collapsed="false">
      <c r="A114" s="78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</row>
    <row r="115" s="54" customFormat="true" ht="12.75" hidden="false" customHeight="false" outlineLevel="0" collapsed="false">
      <c r="A115" s="50" t="n">
        <v>2009</v>
      </c>
      <c r="B115" s="51"/>
      <c r="C115" s="51"/>
      <c r="D115" s="51"/>
      <c r="E115" s="52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3"/>
    </row>
    <row r="116" customFormat="false" ht="12.75" hidden="false" customHeight="false" outlineLevel="0" collapsed="false">
      <c r="A116" s="61" t="s">
        <v>21</v>
      </c>
      <c r="B116" s="63" t="n">
        <v>3152</v>
      </c>
      <c r="C116" s="63" t="n">
        <v>6494511.81</v>
      </c>
      <c r="D116" s="63" t="n">
        <f aca="false">+C116/B116</f>
        <v>2060.44156408629</v>
      </c>
      <c r="E116" s="63" t="n">
        <v>1077</v>
      </c>
      <c r="F116" s="63" t="n">
        <v>2040818</v>
      </c>
      <c r="G116" s="63" t="n">
        <f aca="false">+F116/E116</f>
        <v>1894.90993500464</v>
      </c>
      <c r="H116" s="63" t="n">
        <v>533</v>
      </c>
      <c r="I116" s="63" t="n">
        <v>1003805.24</v>
      </c>
      <c r="J116" s="63" t="n">
        <f aca="false">+I116/H116</f>
        <v>1883.31189493433</v>
      </c>
      <c r="K116" s="63" t="n">
        <v>524</v>
      </c>
      <c r="L116" s="63" t="n">
        <v>976373.13</v>
      </c>
      <c r="M116" s="63" t="n">
        <f aca="false">+L116/K116</f>
        <v>1863.3075</v>
      </c>
      <c r="N116" s="63" t="n">
        <f aca="false">+B116+E116+H116+K116</f>
        <v>5286</v>
      </c>
      <c r="O116" s="63" t="n">
        <f aca="false">+C116+F116+I116+L116</f>
        <v>10515508.18</v>
      </c>
      <c r="P116" s="63" t="n">
        <f aca="false">+O116/N116</f>
        <v>1989.31293605751</v>
      </c>
    </row>
    <row r="117" customFormat="false" ht="12.75" hidden="false" customHeight="false" outlineLevel="0" collapsed="false">
      <c r="A117" s="61" t="s">
        <v>23</v>
      </c>
      <c r="B117" s="63" t="n">
        <v>3151</v>
      </c>
      <c r="C117" s="63" t="n">
        <v>7376212.08</v>
      </c>
      <c r="D117" s="63" t="n">
        <f aca="false">+C117/B117</f>
        <v>2340.91148206918</v>
      </c>
      <c r="E117" s="63" t="n">
        <v>1073</v>
      </c>
      <c r="F117" s="63" t="n">
        <v>2384095.2</v>
      </c>
      <c r="G117" s="63" t="n">
        <f aca="false">+F117/E117</f>
        <v>2221.89673811743</v>
      </c>
      <c r="H117" s="63" t="n">
        <v>553</v>
      </c>
      <c r="I117" s="63" t="n">
        <v>1282162.34</v>
      </c>
      <c r="J117" s="63" t="n">
        <f aca="false">+I117/H117</f>
        <v>2318.55757685353</v>
      </c>
      <c r="K117" s="63" t="n">
        <v>554</v>
      </c>
      <c r="L117" s="63" t="n">
        <v>1477657.34</v>
      </c>
      <c r="M117" s="63" t="n">
        <f aca="false">+L117/K117</f>
        <v>2667.25151624549</v>
      </c>
      <c r="N117" s="63" t="n">
        <f aca="false">+B117+E117+H117+K117</f>
        <v>5331</v>
      </c>
      <c r="O117" s="63" t="n">
        <f aca="false">+C117+F117+I117+L117</f>
        <v>12520126.96</v>
      </c>
      <c r="P117" s="63" t="n">
        <f aca="false">+O117/N117</f>
        <v>2348.55129619208</v>
      </c>
    </row>
    <row r="118" customFormat="false" ht="12.75" hidden="false" customHeight="false" outlineLevel="0" collapsed="false">
      <c r="A118" s="61" t="s">
        <v>24</v>
      </c>
      <c r="B118" s="63" t="n">
        <v>3157</v>
      </c>
      <c r="C118" s="63" t="n">
        <v>7349346.64</v>
      </c>
      <c r="D118" s="63" t="n">
        <f aca="false">+C118/B118</f>
        <v>2327.95268926196</v>
      </c>
      <c r="E118" s="63" t="n">
        <v>1077</v>
      </c>
      <c r="F118" s="63" t="n">
        <v>2362842.85</v>
      </c>
      <c r="G118" s="63" t="n">
        <f aca="false">+F118/E118</f>
        <v>2193.91165273909</v>
      </c>
      <c r="H118" s="63" t="n">
        <v>586</v>
      </c>
      <c r="I118" s="63" t="n">
        <v>1198607.24</v>
      </c>
      <c r="J118" s="63" t="n">
        <f aca="false">+I118/H118</f>
        <v>2045.40484641638</v>
      </c>
      <c r="K118" s="63" t="n">
        <v>563</v>
      </c>
      <c r="L118" s="63" t="n">
        <v>1132250.02</v>
      </c>
      <c r="M118" s="63" t="n">
        <f aca="false">+L118/K118</f>
        <v>2011.10127886323</v>
      </c>
      <c r="N118" s="63" t="n">
        <f aca="false">+B118+E118+H118+K118</f>
        <v>5383</v>
      </c>
      <c r="O118" s="63" t="n">
        <f aca="false">+C118+F118+I118+L118</f>
        <v>12043046.75</v>
      </c>
      <c r="P118" s="63" t="n">
        <f aca="false">+O118/N118</f>
        <v>2237.23699609883</v>
      </c>
    </row>
    <row r="119" customFormat="false" ht="12.75" hidden="false" customHeight="false" outlineLevel="0" collapsed="false">
      <c r="A119" s="61" t="s">
        <v>25</v>
      </c>
      <c r="B119" s="63" t="n">
        <v>3154</v>
      </c>
      <c r="C119" s="63" t="n">
        <v>7432105.79</v>
      </c>
      <c r="D119" s="63" t="n">
        <f aca="false">+C119/B119</f>
        <v>2356.40640139505</v>
      </c>
      <c r="E119" s="63" t="n">
        <v>1072</v>
      </c>
      <c r="F119" s="63" t="n">
        <v>2319057.82</v>
      </c>
      <c r="G119" s="63" t="n">
        <f aca="false">+F119/E119</f>
        <v>2163.30020522388</v>
      </c>
      <c r="H119" s="63" t="n">
        <v>612</v>
      </c>
      <c r="I119" s="63" t="n">
        <v>1236511.78</v>
      </c>
      <c r="J119" s="63" t="n">
        <f aca="false">+I119/H119</f>
        <v>2020.44408496732</v>
      </c>
      <c r="K119" s="63" t="n">
        <v>585</v>
      </c>
      <c r="L119" s="63" t="n">
        <v>1143786.97</v>
      </c>
      <c r="M119" s="63" t="n">
        <f aca="false">+L119/K119</f>
        <v>1955.1914017094</v>
      </c>
      <c r="N119" s="63" t="n">
        <f aca="false">+B119+E119+H119+K119</f>
        <v>5423</v>
      </c>
      <c r="O119" s="63" t="n">
        <f aca="false">+C119+F119+I119+L119</f>
        <v>12131462.36</v>
      </c>
      <c r="P119" s="63" t="n">
        <f aca="false">+O119/N119</f>
        <v>2237.03897473723</v>
      </c>
    </row>
    <row r="120" customFormat="false" ht="12.75" hidden="false" customHeight="false" outlineLevel="0" collapsed="false">
      <c r="A120" s="61" t="s">
        <v>26</v>
      </c>
      <c r="B120" s="63" t="n">
        <v>3156</v>
      </c>
      <c r="C120" s="63" t="n">
        <v>7408580.77</v>
      </c>
      <c r="D120" s="63" t="n">
        <f aca="false">+C120/B120</f>
        <v>2347.45905259823</v>
      </c>
      <c r="E120" s="63" t="n">
        <v>1075</v>
      </c>
      <c r="F120" s="63" t="n">
        <v>2329941.41</v>
      </c>
      <c r="G120" s="63" t="n">
        <f aca="false">+F120/E120</f>
        <v>2167.38735813954</v>
      </c>
      <c r="H120" s="63" t="n">
        <v>632</v>
      </c>
      <c r="I120" s="63" t="n">
        <v>1309922.7</v>
      </c>
      <c r="J120" s="63" t="n">
        <f aca="false">+I120/H120</f>
        <v>2072.6625</v>
      </c>
      <c r="K120" s="63" t="n">
        <v>604</v>
      </c>
      <c r="L120" s="63" t="n">
        <v>1204450.18</v>
      </c>
      <c r="M120" s="63" t="n">
        <f aca="false">+L120/K120</f>
        <v>1994.12281456954</v>
      </c>
      <c r="N120" s="63" t="n">
        <f aca="false">+B120+E120+H120+K120</f>
        <v>5467</v>
      </c>
      <c r="O120" s="63" t="n">
        <f aca="false">+C120+F120+I120+L120</f>
        <v>12252895.06</v>
      </c>
      <c r="P120" s="63" t="n">
        <f aca="false">+O120/N120</f>
        <v>2241.24658130602</v>
      </c>
    </row>
    <row r="121" customFormat="false" ht="12.75" hidden="false" customHeight="false" outlineLevel="0" collapsed="false">
      <c r="A121" s="61" t="s">
        <v>27</v>
      </c>
      <c r="B121" s="63" t="n">
        <v>3173</v>
      </c>
      <c r="C121" s="63" t="n">
        <v>7458444.26</v>
      </c>
      <c r="D121" s="63" t="n">
        <f aca="false">+C121/B121</f>
        <v>2350.59699338166</v>
      </c>
      <c r="E121" s="63" t="n">
        <v>1077</v>
      </c>
      <c r="F121" s="63" t="n">
        <v>2331409.86</v>
      </c>
      <c r="G121" s="63" t="n">
        <f aca="false">+F121/E121</f>
        <v>2164.72596100279</v>
      </c>
      <c r="H121" s="63" t="n">
        <v>656</v>
      </c>
      <c r="I121" s="63" t="n">
        <v>1438820.2</v>
      </c>
      <c r="J121" s="63" t="n">
        <f aca="false">+I121/H121</f>
        <v>2193.32347560976</v>
      </c>
      <c r="K121" s="63" t="n">
        <v>637</v>
      </c>
      <c r="L121" s="63" t="n">
        <v>1295243.35</v>
      </c>
      <c r="M121" s="63" t="n">
        <f aca="false">+L121/K121</f>
        <v>2033.34905808477</v>
      </c>
      <c r="N121" s="63" t="n">
        <f aca="false">+B121+E121+H121+K121</f>
        <v>5543</v>
      </c>
      <c r="O121" s="63" t="n">
        <f aca="false">+C121+F121+I121+L121</f>
        <v>12523917.67</v>
      </c>
      <c r="P121" s="63" t="n">
        <f aca="false">+O121/N121</f>
        <v>2259.41145047808</v>
      </c>
    </row>
    <row r="122" customFormat="false" ht="12.75" hidden="false" customHeight="false" outlineLevel="0" collapsed="false">
      <c r="A122" s="61" t="s">
        <v>28</v>
      </c>
      <c r="B122" s="63" t="n">
        <v>3168</v>
      </c>
      <c r="C122" s="63" t="n">
        <v>7380741.84</v>
      </c>
      <c r="D122" s="63" t="n">
        <f aca="false">+C122/B122</f>
        <v>2329.77962121212</v>
      </c>
      <c r="E122" s="63" t="n">
        <v>1075</v>
      </c>
      <c r="F122" s="63" t="n">
        <v>2331311.36</v>
      </c>
      <c r="G122" s="63" t="n">
        <f aca="false">+F122/E122</f>
        <v>2168.66173023256</v>
      </c>
      <c r="H122" s="63" t="n">
        <v>680</v>
      </c>
      <c r="I122" s="63" t="n">
        <v>1406093.62</v>
      </c>
      <c r="J122" s="63" t="n">
        <f aca="false">+I122/H122</f>
        <v>2067.78473529412</v>
      </c>
      <c r="K122" s="63" t="n">
        <v>666</v>
      </c>
      <c r="L122" s="63" t="n">
        <v>1298335.45</v>
      </c>
      <c r="M122" s="63" t="n">
        <f aca="false">+L122/K122</f>
        <v>1949.45262762763</v>
      </c>
      <c r="N122" s="63" t="n">
        <f aca="false">+B122+E122+H122+K122</f>
        <v>5589</v>
      </c>
      <c r="O122" s="63" t="n">
        <f aca="false">+C122+F122+I122+L122</f>
        <v>12416482.27</v>
      </c>
      <c r="P122" s="63" t="n">
        <f aca="false">+O122/N122</f>
        <v>2221.59281982466</v>
      </c>
    </row>
    <row r="123" customFormat="false" ht="12.75" hidden="false" customHeight="false" outlineLevel="0" collapsed="false">
      <c r="A123" s="61" t="s">
        <v>29</v>
      </c>
      <c r="B123" s="63" t="n">
        <v>3170</v>
      </c>
      <c r="C123" s="63" t="n">
        <v>7397428.82</v>
      </c>
      <c r="D123" s="63" t="n">
        <f aca="false">+C123/B123</f>
        <v>2333.57376025237</v>
      </c>
      <c r="E123" s="63" t="n">
        <v>1074</v>
      </c>
      <c r="F123" s="63" t="n">
        <v>2328739.26</v>
      </c>
      <c r="G123" s="63" t="n">
        <f aca="false">+F123/E123</f>
        <v>2168.28608938547</v>
      </c>
      <c r="H123" s="63" t="n">
        <v>715</v>
      </c>
      <c r="I123" s="63" t="n">
        <v>1476871.26</v>
      </c>
      <c r="J123" s="63" t="n">
        <f aca="false">+I123/H123</f>
        <v>2065.55420979021</v>
      </c>
      <c r="K123" s="63" t="n">
        <v>696</v>
      </c>
      <c r="L123" s="63" t="n">
        <v>1412599.35</v>
      </c>
      <c r="M123" s="63" t="n">
        <f aca="false">+L123/K123</f>
        <v>2029.59676724138</v>
      </c>
      <c r="N123" s="63" t="n">
        <f aca="false">+B123+E123+H123+K123</f>
        <v>5655</v>
      </c>
      <c r="O123" s="63" t="n">
        <f aca="false">+C123+F123+I123+L123</f>
        <v>12615638.69</v>
      </c>
      <c r="P123" s="63" t="n">
        <f aca="false">+O123/N123</f>
        <v>2230.88217329797</v>
      </c>
    </row>
    <row r="124" customFormat="false" ht="12.75" hidden="false" customHeight="false" outlineLevel="0" collapsed="false">
      <c r="A124" s="61" t="s">
        <v>30</v>
      </c>
      <c r="B124" s="63" t="n">
        <v>3171</v>
      </c>
      <c r="C124" s="63" t="n">
        <v>7540840.1</v>
      </c>
      <c r="D124" s="63" t="n">
        <f aca="false">+C124/B124</f>
        <v>2378.06373383791</v>
      </c>
      <c r="E124" s="63" t="n">
        <v>1077</v>
      </c>
      <c r="F124" s="63" t="n">
        <v>2344092</v>
      </c>
      <c r="G124" s="63" t="n">
        <f aca="false">+F124/E124</f>
        <v>2176.50139275766</v>
      </c>
      <c r="H124" s="63" t="n">
        <v>742</v>
      </c>
      <c r="I124" s="63" t="n">
        <v>1508118.73</v>
      </c>
      <c r="J124" s="63" t="n">
        <f aca="false">+I124/H124</f>
        <v>2032.50502695418</v>
      </c>
      <c r="K124" s="63" t="n">
        <v>732</v>
      </c>
      <c r="L124" s="63" t="n">
        <v>1468918.1234746</v>
      </c>
      <c r="M124" s="63" t="n">
        <f aca="false">+L124/K124</f>
        <v>2006.71874791612</v>
      </c>
      <c r="N124" s="63" t="n">
        <f aca="false">+B124+E124+H124+K124</f>
        <v>5722</v>
      </c>
      <c r="O124" s="63" t="n">
        <f aca="false">+C124+F124+I124+L124</f>
        <v>12861968.9534746</v>
      </c>
      <c r="P124" s="63" t="n">
        <f aca="false">+O124/N124</f>
        <v>2247.81002332656</v>
      </c>
    </row>
    <row r="125" s="30" customFormat="true" ht="12.75" hidden="false" customHeight="false" outlineLevel="0" collapsed="false">
      <c r="A125" s="61" t="s">
        <v>31</v>
      </c>
      <c r="B125" s="63" t="n">
        <v>3173</v>
      </c>
      <c r="C125" s="63" t="n">
        <v>7380393.36</v>
      </c>
      <c r="D125" s="63" t="n">
        <f aca="false">+C125/B125</f>
        <v>2325.99853766152</v>
      </c>
      <c r="E125" s="63" t="n">
        <v>1075</v>
      </c>
      <c r="F125" s="63" t="n">
        <v>2332446.74</v>
      </c>
      <c r="G125" s="63" t="n">
        <f aca="false">+F125/E125</f>
        <v>2169.71789767442</v>
      </c>
      <c r="H125" s="63" t="n">
        <v>780</v>
      </c>
      <c r="I125" s="63" t="n">
        <v>1582283.62</v>
      </c>
      <c r="J125" s="63" t="n">
        <f aca="false">+I125/H125</f>
        <v>2028.56874358974</v>
      </c>
      <c r="K125" s="63" t="n">
        <v>765</v>
      </c>
      <c r="L125" s="63" t="n">
        <v>1538462.37</v>
      </c>
      <c r="M125" s="63" t="n">
        <f aca="false">+L125/K125</f>
        <v>2011.06192156863</v>
      </c>
      <c r="N125" s="63" t="n">
        <f aca="false">+B125+E125+H125+K125</f>
        <v>5793</v>
      </c>
      <c r="O125" s="63" t="n">
        <f aca="false">+C125+F125+I125+L125</f>
        <v>12833586.09</v>
      </c>
      <c r="P125" s="63" t="n">
        <f aca="false">+O125/N125</f>
        <v>2215.36096841015</v>
      </c>
    </row>
    <row r="126" s="30" customFormat="true" ht="12.75" hidden="false" customHeight="false" outlineLevel="0" collapsed="false">
      <c r="A126" s="61" t="s">
        <v>32</v>
      </c>
      <c r="B126" s="63" t="n">
        <v>3174</v>
      </c>
      <c r="C126" s="63" t="n">
        <v>7545120.32</v>
      </c>
      <c r="D126" s="63" t="n">
        <f aca="false">+C126/B126</f>
        <v>2377.16456206679</v>
      </c>
      <c r="E126" s="63" t="n">
        <v>1077</v>
      </c>
      <c r="F126" s="63" t="n">
        <v>2329496.83</v>
      </c>
      <c r="G126" s="63" t="n">
        <f aca="false">+F126/E126</f>
        <v>2162.94970287837</v>
      </c>
      <c r="H126" s="63" t="n">
        <v>795</v>
      </c>
      <c r="I126" s="63" t="n">
        <v>1537114.3</v>
      </c>
      <c r="J126" s="63" t="n">
        <f aca="false">+I126/H126</f>
        <v>1933.47710691824</v>
      </c>
      <c r="K126" s="63" t="n">
        <v>795</v>
      </c>
      <c r="L126" s="63" t="n">
        <v>1612335.51</v>
      </c>
      <c r="M126" s="63" t="n">
        <f aca="false">+L126/K126</f>
        <v>2028.09498113208</v>
      </c>
      <c r="N126" s="63" t="n">
        <f aca="false">+B126+E126+H126+K126</f>
        <v>5841</v>
      </c>
      <c r="O126" s="63" t="n">
        <f aca="false">+C126+F126+I126+L126</f>
        <v>13024066.96</v>
      </c>
      <c r="P126" s="63" t="n">
        <f aca="false">+O126/N126</f>
        <v>2229.76664269817</v>
      </c>
    </row>
    <row r="127" s="39" customFormat="true" ht="12.75" hidden="false" customHeight="false" outlineLevel="0" collapsed="false">
      <c r="A127" s="61" t="s">
        <v>33</v>
      </c>
      <c r="B127" s="63" t="n">
        <v>3174</v>
      </c>
      <c r="C127" s="63" t="n">
        <v>7314631.11</v>
      </c>
      <c r="D127" s="63" t="n">
        <f aca="false">+C127/B127</f>
        <v>2304.54666351607</v>
      </c>
      <c r="E127" s="63" t="n">
        <v>1076</v>
      </c>
      <c r="F127" s="63" t="n">
        <v>2325945.49</v>
      </c>
      <c r="G127" s="63" t="n">
        <f aca="false">+F127/E127</f>
        <v>2161.65937732342</v>
      </c>
      <c r="H127" s="63" t="n">
        <v>816</v>
      </c>
      <c r="I127" s="63" t="n">
        <v>1579286.54</v>
      </c>
      <c r="J127" s="63" t="n">
        <f aca="false">+I127/H127</f>
        <v>1935.40017156863</v>
      </c>
      <c r="K127" s="63" t="n">
        <v>795</v>
      </c>
      <c r="L127" s="63" t="n">
        <v>1762020.84</v>
      </c>
      <c r="M127" s="63" t="n">
        <f aca="false">+L127/K127</f>
        <v>2216.37841509434</v>
      </c>
      <c r="N127" s="63" t="n">
        <f aca="false">+B127+E127+H127+K127</f>
        <v>5861</v>
      </c>
      <c r="O127" s="63" t="n">
        <f aca="false">+C127+F127+I127+L127</f>
        <v>12981883.98</v>
      </c>
      <c r="P127" s="63" t="n">
        <f aca="false">+O127/N127</f>
        <v>2214.96058351817</v>
      </c>
    </row>
    <row r="128" s="39" customFormat="true" ht="12.75" hidden="false" customHeight="false" outlineLevel="0" collapsed="false">
      <c r="A128" s="78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</row>
    <row r="129" s="39" customFormat="true" ht="12.75" hidden="false" customHeight="false" outlineLevel="0" collapsed="false">
      <c r="A129" s="50" t="n">
        <v>2010</v>
      </c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</row>
    <row r="130" s="39" customFormat="true" ht="12.75" hidden="false" customHeight="false" outlineLevel="0" collapsed="false">
      <c r="A130" s="61" t="s">
        <v>21</v>
      </c>
      <c r="B130" s="80" t="n">
        <v>3168</v>
      </c>
      <c r="C130" s="80" t="n">
        <v>7289251.67</v>
      </c>
      <c r="D130" s="62" t="n">
        <v>2300.90014835859</v>
      </c>
      <c r="E130" s="80" t="n">
        <v>1075</v>
      </c>
      <c r="F130" s="80" t="n">
        <v>2323119.48</v>
      </c>
      <c r="G130" s="62" t="n">
        <v>2161.04137674419</v>
      </c>
      <c r="H130" s="80" t="n">
        <v>854</v>
      </c>
      <c r="I130" s="80" t="n">
        <v>1702656.34</v>
      </c>
      <c r="J130" s="62" t="n">
        <v>1993.74278688525</v>
      </c>
      <c r="K130" s="80" t="n">
        <v>857</v>
      </c>
      <c r="L130" s="80" t="n">
        <v>1748323.78</v>
      </c>
      <c r="M130" s="62" t="n">
        <v>2040.05108518086</v>
      </c>
      <c r="N130" s="62" t="n">
        <v>5954</v>
      </c>
      <c r="O130" s="62" t="n">
        <v>13063351.27</v>
      </c>
      <c r="P130" s="62" t="n">
        <v>2194.04623278468</v>
      </c>
    </row>
    <row r="131" s="39" customFormat="true" ht="12.75" hidden="false" customHeight="false" outlineLevel="0" collapsed="false">
      <c r="A131" s="61" t="s">
        <v>23</v>
      </c>
      <c r="B131" s="80" t="n">
        <v>3166</v>
      </c>
      <c r="C131" s="80" t="n">
        <v>7699540.11</v>
      </c>
      <c r="D131" s="62" t="n">
        <v>2431.94570751737</v>
      </c>
      <c r="E131" s="80" t="n">
        <v>1073</v>
      </c>
      <c r="F131" s="80" t="n">
        <v>2443991.68</v>
      </c>
      <c r="G131" s="62" t="n">
        <v>2277.71824790308</v>
      </c>
      <c r="H131" s="80" t="n">
        <v>874</v>
      </c>
      <c r="I131" s="80" t="n">
        <v>1777907.14</v>
      </c>
      <c r="J131" s="62" t="n">
        <v>2034.21869565217</v>
      </c>
      <c r="K131" s="80" t="n">
        <v>891</v>
      </c>
      <c r="L131" s="80" t="n">
        <v>1936312.95</v>
      </c>
      <c r="M131" s="62" t="n">
        <v>2173.19074074074</v>
      </c>
      <c r="N131" s="62" t="n">
        <v>6004</v>
      </c>
      <c r="O131" s="62" t="n">
        <v>13857751.88</v>
      </c>
      <c r="P131" s="62" t="n">
        <v>2308.08658894071</v>
      </c>
    </row>
    <row r="132" s="39" customFormat="true" ht="12.75" hidden="false" customHeight="false" outlineLevel="0" collapsed="false">
      <c r="A132" s="61" t="s">
        <v>24</v>
      </c>
      <c r="B132" s="80" t="n">
        <v>3167</v>
      </c>
      <c r="C132" s="80" t="n">
        <v>7694915</v>
      </c>
      <c r="D132" s="62" t="n">
        <v>2429.71739816861</v>
      </c>
      <c r="E132" s="80" t="n">
        <v>1074</v>
      </c>
      <c r="F132" s="80" t="n">
        <v>2430678.18</v>
      </c>
      <c r="G132" s="62" t="n">
        <v>2263.2012849162</v>
      </c>
      <c r="H132" s="80" t="n">
        <v>883</v>
      </c>
      <c r="I132" s="80" t="n">
        <v>1794316.58</v>
      </c>
      <c r="J132" s="62" t="n">
        <v>2032.06860702152</v>
      </c>
      <c r="K132" s="80" t="n">
        <v>914</v>
      </c>
      <c r="L132" s="80" t="n">
        <v>1932548.729</v>
      </c>
      <c r="M132" s="62" t="n">
        <v>2114.38591794311</v>
      </c>
      <c r="N132" s="62" t="n">
        <v>6038</v>
      </c>
      <c r="O132" s="62" t="n">
        <v>13852458.489</v>
      </c>
      <c r="P132" s="62" t="n">
        <v>2294.21306541901</v>
      </c>
    </row>
    <row r="133" s="39" customFormat="true" ht="12.75" hidden="false" customHeight="false" outlineLevel="0" collapsed="false">
      <c r="A133" s="61" t="s">
        <v>25</v>
      </c>
      <c r="B133" s="80" t="n">
        <v>3156</v>
      </c>
      <c r="C133" s="80" t="n">
        <v>7624441.3</v>
      </c>
      <c r="D133" s="62" t="n">
        <v>2415.8559252218</v>
      </c>
      <c r="E133" s="80" t="n">
        <v>1067</v>
      </c>
      <c r="F133" s="80" t="n">
        <v>2403596.46</v>
      </c>
      <c r="G133" s="62" t="n">
        <v>2252.66772258669</v>
      </c>
      <c r="H133" s="80" t="n">
        <v>933</v>
      </c>
      <c r="I133" s="80" t="n">
        <v>1943982.66</v>
      </c>
      <c r="J133" s="62" t="n">
        <v>2083.58270096463</v>
      </c>
      <c r="K133" s="80" t="n">
        <v>952</v>
      </c>
      <c r="L133" s="80" t="n">
        <v>2191230.72</v>
      </c>
      <c r="M133" s="62" t="n">
        <v>2301.71294117647</v>
      </c>
      <c r="N133" s="62" t="n">
        <v>6108</v>
      </c>
      <c r="O133" s="62" t="n">
        <v>14163251.14</v>
      </c>
      <c r="P133" s="62" t="n">
        <v>2318.80339554682</v>
      </c>
    </row>
    <row r="134" s="39" customFormat="true" ht="12.75" hidden="false" customHeight="false" outlineLevel="0" collapsed="false">
      <c r="A134" s="61" t="s">
        <v>26</v>
      </c>
      <c r="B134" s="80" t="n">
        <v>3164</v>
      </c>
      <c r="C134" s="80" t="n">
        <v>7828699.92</v>
      </c>
      <c r="D134" s="62" t="n">
        <v>2474.30465233881</v>
      </c>
      <c r="E134" s="80" t="n">
        <v>1070</v>
      </c>
      <c r="F134" s="80" t="n">
        <v>2409246.33</v>
      </c>
      <c r="G134" s="62" t="n">
        <v>2251.63208411215</v>
      </c>
      <c r="H134" s="80" t="n">
        <v>964</v>
      </c>
      <c r="I134" s="80" t="n">
        <v>1914449.49</v>
      </c>
      <c r="J134" s="62" t="n">
        <v>1985.94345435685</v>
      </c>
      <c r="K134" s="80" t="n">
        <v>991</v>
      </c>
      <c r="L134" s="80" t="n">
        <v>2149620.71</v>
      </c>
      <c r="M134" s="62" t="n">
        <v>2169.14299697275</v>
      </c>
      <c r="N134" s="62" t="n">
        <v>6189</v>
      </c>
      <c r="O134" s="62" t="n">
        <v>14302016.45</v>
      </c>
      <c r="P134" s="62" t="n">
        <v>2310.87678946518</v>
      </c>
    </row>
    <row r="135" s="39" customFormat="true" ht="12.75" hidden="false" customHeight="false" outlineLevel="0" collapsed="false">
      <c r="A135" s="61" t="s">
        <v>27</v>
      </c>
      <c r="B135" s="80" t="n">
        <v>3157</v>
      </c>
      <c r="C135" s="80" t="n">
        <v>7773895.43</v>
      </c>
      <c r="D135" s="62" t="n">
        <v>2462.43124168514</v>
      </c>
      <c r="E135" s="80" t="n">
        <v>1073</v>
      </c>
      <c r="F135" s="80" t="n">
        <v>2425660.89</v>
      </c>
      <c r="G135" s="62" t="n">
        <v>2260.6345666356</v>
      </c>
      <c r="H135" s="80" t="n">
        <v>993</v>
      </c>
      <c r="I135" s="80" t="n">
        <v>2059089.34145466</v>
      </c>
      <c r="J135" s="62" t="n">
        <v>2073.60457346895</v>
      </c>
      <c r="K135" s="80" t="n">
        <v>1014</v>
      </c>
      <c r="L135" s="80" t="n">
        <v>2172447.31</v>
      </c>
      <c r="M135" s="62" t="n">
        <v>2142.45296844182</v>
      </c>
      <c r="N135" s="62" t="n">
        <v>6237</v>
      </c>
      <c r="O135" s="62" t="n">
        <v>14431092.9714547</v>
      </c>
      <c r="P135" s="62" t="n">
        <v>2313.78755354412</v>
      </c>
    </row>
    <row r="136" s="39" customFormat="true" ht="12.75" hidden="false" customHeight="false" outlineLevel="0" collapsed="false">
      <c r="A136" s="61" t="s">
        <v>28</v>
      </c>
      <c r="B136" s="80" t="n">
        <v>3159</v>
      </c>
      <c r="C136" s="80" t="n">
        <v>7609698.71</v>
      </c>
      <c r="D136" s="62" t="n">
        <v>2408.89481164926</v>
      </c>
      <c r="E136" s="80" t="n">
        <v>1072</v>
      </c>
      <c r="F136" s="80" t="n">
        <v>2484209.01</v>
      </c>
      <c r="G136" s="62" t="n">
        <v>2317.3591511194</v>
      </c>
      <c r="H136" s="80" t="n">
        <v>1020</v>
      </c>
      <c r="I136" s="80" t="n">
        <v>2048464.81412133</v>
      </c>
      <c r="J136" s="62" t="n">
        <v>2008.29883737385</v>
      </c>
      <c r="K136" s="80" t="n">
        <v>1047</v>
      </c>
      <c r="L136" s="80" t="n">
        <v>2264602.812</v>
      </c>
      <c r="M136" s="62" t="n">
        <v>2162.94442406877</v>
      </c>
      <c r="N136" s="62" t="n">
        <v>6298</v>
      </c>
      <c r="O136" s="62" t="n">
        <v>14406975.3461213</v>
      </c>
      <c r="P136" s="62" t="n">
        <v>2287.54768912692</v>
      </c>
    </row>
    <row r="137" s="39" customFormat="true" ht="12.75" hidden="false" customHeight="false" outlineLevel="0" collapsed="false">
      <c r="A137" s="61" t="s">
        <v>29</v>
      </c>
      <c r="B137" s="80" t="n">
        <v>3160</v>
      </c>
      <c r="C137" s="80" t="n">
        <v>7619603.79</v>
      </c>
      <c r="D137" s="62" t="n">
        <v>2411.2670221519</v>
      </c>
      <c r="E137" s="80" t="n">
        <v>1072</v>
      </c>
      <c r="F137" s="80" t="n">
        <v>2419007.35</v>
      </c>
      <c r="G137" s="62" t="n">
        <v>2256.53670708955</v>
      </c>
      <c r="H137" s="80" t="n">
        <v>1050</v>
      </c>
      <c r="I137" s="80" t="n">
        <v>2123737.5</v>
      </c>
      <c r="J137" s="62" t="n">
        <v>2022.60714285714</v>
      </c>
      <c r="K137" s="80" t="n">
        <v>1078</v>
      </c>
      <c r="L137" s="80" t="n">
        <v>2233098.92</v>
      </c>
      <c r="M137" s="62" t="n">
        <v>2071.52033395176</v>
      </c>
      <c r="N137" s="62" t="n">
        <v>6360</v>
      </c>
      <c r="O137" s="62" t="n">
        <v>14395447.56</v>
      </c>
      <c r="P137" s="62" t="n">
        <v>2263.4351509434</v>
      </c>
    </row>
    <row r="138" s="39" customFormat="true" ht="12.75" hidden="false" customHeight="false" outlineLevel="0" collapsed="false">
      <c r="A138" s="61" t="s">
        <v>30</v>
      </c>
      <c r="B138" s="80" t="n">
        <v>3112</v>
      </c>
      <c r="C138" s="80" t="n">
        <v>7524055.57</v>
      </c>
      <c r="D138" s="62" t="n">
        <v>2417.75564588689</v>
      </c>
      <c r="E138" s="80" t="n">
        <v>1068</v>
      </c>
      <c r="F138" s="80" t="n">
        <v>2413806.83</v>
      </c>
      <c r="G138" s="62" t="n">
        <v>2260.11875468165</v>
      </c>
      <c r="H138" s="80" t="n">
        <v>1094</v>
      </c>
      <c r="I138" s="80" t="n">
        <v>2105594.02</v>
      </c>
      <c r="J138" s="62" t="n">
        <v>1924.67460694698</v>
      </c>
      <c r="K138" s="80" t="n">
        <v>1112</v>
      </c>
      <c r="L138" s="80" t="n">
        <v>2390099.54</v>
      </c>
      <c r="M138" s="62" t="n">
        <v>2149.37008992806</v>
      </c>
      <c r="N138" s="62" t="n">
        <v>6386</v>
      </c>
      <c r="O138" s="62" t="n">
        <v>14433555.96</v>
      </c>
      <c r="P138" s="62" t="n">
        <v>2260.18727842155</v>
      </c>
    </row>
    <row r="139" s="39" customFormat="true" ht="12.75" hidden="false" customHeight="false" outlineLevel="0" collapsed="false">
      <c r="A139" s="61" t="s">
        <v>31</v>
      </c>
      <c r="B139" s="80" t="n">
        <v>3110</v>
      </c>
      <c r="C139" s="80" t="n">
        <v>7525017.37</v>
      </c>
      <c r="D139" s="62" t="n">
        <v>2419.61973311897</v>
      </c>
      <c r="E139" s="80" t="n">
        <v>1065</v>
      </c>
      <c r="F139" s="80" t="n">
        <v>2410258.62</v>
      </c>
      <c r="G139" s="62" t="n">
        <v>2263.15363380282</v>
      </c>
      <c r="H139" s="80" t="n">
        <v>1112</v>
      </c>
      <c r="I139" s="80" t="n">
        <v>2215138.53</v>
      </c>
      <c r="J139" s="62" t="n">
        <v>1992.03105215827</v>
      </c>
      <c r="K139" s="80" t="n">
        <v>1143</v>
      </c>
      <c r="L139" s="80" t="n">
        <v>2385019.31</v>
      </c>
      <c r="M139" s="62" t="n">
        <v>2086.63106736658</v>
      </c>
      <c r="N139" s="62" t="n">
        <v>6430</v>
      </c>
      <c r="O139" s="62" t="n">
        <v>14535433.83</v>
      </c>
      <c r="P139" s="62" t="n">
        <v>2260.56513685848</v>
      </c>
    </row>
    <row r="140" s="39" customFormat="true" ht="12.75" hidden="false" customHeight="false" outlineLevel="0" collapsed="false">
      <c r="A140" s="61" t="s">
        <v>32</v>
      </c>
      <c r="B140" s="80" t="n">
        <v>3161</v>
      </c>
      <c r="C140" s="80" t="n">
        <v>7675414.93</v>
      </c>
      <c r="D140" s="62" t="n">
        <v>2428.16037013603</v>
      </c>
      <c r="E140" s="80" t="n">
        <v>1062</v>
      </c>
      <c r="F140" s="80" t="n">
        <v>2409754.42</v>
      </c>
      <c r="G140" s="62" t="n">
        <v>2269.07195856874</v>
      </c>
      <c r="H140" s="80" t="n">
        <v>1127</v>
      </c>
      <c r="I140" s="80" t="n">
        <v>2351608.83</v>
      </c>
      <c r="J140" s="62" t="n">
        <v>2086.60943212067</v>
      </c>
      <c r="K140" s="80" t="n">
        <v>1174</v>
      </c>
      <c r="L140" s="80" t="n">
        <v>2433946.84</v>
      </c>
      <c r="M140" s="62" t="n">
        <v>2073.20855195911</v>
      </c>
      <c r="N140" s="62" t="n">
        <v>6524</v>
      </c>
      <c r="O140" s="62" t="n">
        <v>14870725.02</v>
      </c>
      <c r="P140" s="62" t="n">
        <v>2279.38764868179</v>
      </c>
    </row>
    <row r="141" s="39" customFormat="true" ht="12.75" hidden="false" customHeight="false" outlineLevel="0" collapsed="false">
      <c r="A141" s="61" t="s">
        <v>33</v>
      </c>
      <c r="B141" s="80" t="n">
        <v>3119</v>
      </c>
      <c r="C141" s="80" t="n">
        <v>7716487.59</v>
      </c>
      <c r="D141" s="62" t="n">
        <v>2474.02615902533</v>
      </c>
      <c r="E141" s="80" t="n">
        <v>1065</v>
      </c>
      <c r="F141" s="80" t="n">
        <v>2413572.35</v>
      </c>
      <c r="G141" s="62" t="n">
        <v>2266.26511737089</v>
      </c>
      <c r="H141" s="80" t="n">
        <v>1168</v>
      </c>
      <c r="I141" s="80" t="n">
        <v>2384326.58</v>
      </c>
      <c r="J141" s="62" t="n">
        <v>2041.37549657534</v>
      </c>
      <c r="K141" s="80" t="n">
        <v>1206</v>
      </c>
      <c r="L141" s="80" t="n">
        <v>2490369.97</v>
      </c>
      <c r="M141" s="62" t="n">
        <v>2064.98339137645</v>
      </c>
      <c r="N141" s="62" t="n">
        <v>6558</v>
      </c>
      <c r="O141" s="62" t="n">
        <v>15004756.49</v>
      </c>
      <c r="P141" s="62" t="n">
        <v>2288.00800396462</v>
      </c>
    </row>
    <row r="142" s="81" customFormat="true" ht="12" hidden="false" customHeight="false" outlineLevel="0" collapsed="false">
      <c r="A142" s="81" t="s">
        <v>35</v>
      </c>
      <c r="E142" s="82"/>
      <c r="P142" s="83" t="s">
        <v>36</v>
      </c>
      <c r="Q142" s="81" t="s">
        <v>17</v>
      </c>
    </row>
    <row r="143" s="39" customFormat="true" ht="12.75" hidden="false" customHeight="false" outlineLevel="0" collapsed="false">
      <c r="A143" s="84" t="s">
        <v>37</v>
      </c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</row>
    <row r="144" s="39" customFormat="true" ht="12.75" hidden="false" customHeight="false" outlineLevel="0" collapsed="false">
      <c r="A144" s="84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</row>
    <row r="145" customFormat="false" ht="15.75" hidden="false" customHeight="true" outlineLevel="0" collapsed="false">
      <c r="A145" s="3" t="s">
        <v>0</v>
      </c>
      <c r="B145" s="4"/>
      <c r="C145" s="5"/>
      <c r="D145" s="5"/>
      <c r="E145" s="6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8" t="s">
        <v>1</v>
      </c>
    </row>
    <row r="146" customFormat="false" ht="15.75" hidden="false" customHeight="true" outlineLevel="0" collapsed="false">
      <c r="A146" s="9"/>
      <c r="B146" s="10"/>
      <c r="C146" s="11"/>
      <c r="D146" s="11"/>
      <c r="E146" s="12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</row>
    <row r="147" s="18" customFormat="true" ht="15.75" hidden="false" customHeight="true" outlineLevel="0" collapsed="false">
      <c r="A147" s="14"/>
      <c r="B147" s="15"/>
      <c r="C147" s="15"/>
      <c r="D147" s="15"/>
      <c r="E147" s="16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7"/>
    </row>
    <row r="148" s="18" customFormat="true" ht="15.75" hidden="false" customHeight="true" outlineLevel="0" collapsed="false">
      <c r="A148" s="19" t="s">
        <v>38</v>
      </c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</row>
    <row r="149" s="18" customFormat="true" ht="15.75" hidden="false" customHeight="true" outlineLevel="0" collapsed="false">
      <c r="A149" s="19" t="s">
        <v>39</v>
      </c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</row>
    <row r="150" s="18" customFormat="true" ht="15.75" hidden="false" customHeight="true" outlineLevel="0" collapsed="false">
      <c r="A150" s="20"/>
      <c r="B150" s="21"/>
      <c r="C150" s="21"/>
      <c r="D150" s="21"/>
      <c r="E150" s="22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3"/>
    </row>
    <row r="151" s="26" customFormat="true" ht="15.75" hidden="false" customHeight="true" outlineLevel="0" collapsed="false">
      <c r="A151" s="24"/>
      <c r="B151" s="24"/>
      <c r="C151" s="24"/>
      <c r="D151" s="24"/>
      <c r="E151" s="25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1"/>
    </row>
    <row r="152" s="31" customFormat="true" ht="15.75" hidden="false" customHeight="true" outlineLevel="0" collapsed="false">
      <c r="A152" s="27"/>
      <c r="B152" s="85" t="s">
        <v>4</v>
      </c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29" t="s">
        <v>5</v>
      </c>
      <c r="O152" s="29"/>
      <c r="P152" s="29"/>
      <c r="Q152" s="30"/>
    </row>
    <row r="153" s="31" customFormat="true" ht="31.5" hidden="false" customHeight="true" outlineLevel="0" collapsed="false">
      <c r="A153" s="32"/>
      <c r="B153" s="33" t="s">
        <v>6</v>
      </c>
      <c r="C153" s="33"/>
      <c r="D153" s="33"/>
      <c r="E153" s="33" t="s">
        <v>7</v>
      </c>
      <c r="F153" s="33"/>
      <c r="G153" s="33"/>
      <c r="H153" s="33" t="s">
        <v>8</v>
      </c>
      <c r="I153" s="33"/>
      <c r="J153" s="33"/>
      <c r="K153" s="33" t="s">
        <v>9</v>
      </c>
      <c r="L153" s="33"/>
      <c r="M153" s="33"/>
      <c r="N153" s="29"/>
      <c r="O153" s="29"/>
      <c r="P153" s="29"/>
      <c r="Q153" s="30"/>
    </row>
    <row r="154" s="40" customFormat="true" ht="13.5" hidden="false" customHeight="true" outlineLevel="0" collapsed="false">
      <c r="A154" s="34" t="s">
        <v>10</v>
      </c>
      <c r="B154" s="35"/>
      <c r="C154" s="35"/>
      <c r="D154" s="35"/>
      <c r="E154" s="36"/>
      <c r="F154" s="35"/>
      <c r="G154" s="35"/>
      <c r="H154" s="37"/>
      <c r="I154" s="38"/>
      <c r="J154" s="38"/>
      <c r="K154" s="37"/>
      <c r="L154" s="38"/>
      <c r="M154" s="38"/>
      <c r="N154" s="35"/>
      <c r="O154" s="35"/>
      <c r="P154" s="35"/>
      <c r="Q154" s="39"/>
    </row>
    <row r="155" s="40" customFormat="true" ht="13.5" hidden="false" customHeight="true" outlineLevel="0" collapsed="false">
      <c r="A155" s="34"/>
      <c r="B155" s="38" t="s">
        <v>11</v>
      </c>
      <c r="C155" s="38" t="s">
        <v>12</v>
      </c>
      <c r="D155" s="38" t="s">
        <v>13</v>
      </c>
      <c r="E155" s="41" t="s">
        <v>11</v>
      </c>
      <c r="F155" s="38" t="s">
        <v>12</v>
      </c>
      <c r="G155" s="38" t="s">
        <v>13</v>
      </c>
      <c r="H155" s="37" t="s">
        <v>11</v>
      </c>
      <c r="I155" s="38" t="s">
        <v>12</v>
      </c>
      <c r="J155" s="38" t="s">
        <v>13</v>
      </c>
      <c r="K155" s="37" t="s">
        <v>11</v>
      </c>
      <c r="L155" s="38" t="s">
        <v>12</v>
      </c>
      <c r="M155" s="38" t="s">
        <v>13</v>
      </c>
      <c r="N155" s="38" t="s">
        <v>11</v>
      </c>
      <c r="O155" s="38" t="s">
        <v>12</v>
      </c>
      <c r="P155" s="38" t="s">
        <v>13</v>
      </c>
      <c r="Q155" s="39"/>
    </row>
    <row r="156" s="40" customFormat="true" ht="13.5" hidden="false" customHeight="true" outlineLevel="0" collapsed="false">
      <c r="A156" s="34"/>
      <c r="B156" s="38" t="s">
        <v>14</v>
      </c>
      <c r="C156" s="38" t="s">
        <v>15</v>
      </c>
      <c r="D156" s="38" t="s">
        <v>16</v>
      </c>
      <c r="E156" s="41" t="s">
        <v>14</v>
      </c>
      <c r="F156" s="38" t="s">
        <v>15</v>
      </c>
      <c r="G156" s="38" t="s">
        <v>16</v>
      </c>
      <c r="H156" s="37" t="s">
        <v>14</v>
      </c>
      <c r="I156" s="38" t="s">
        <v>15</v>
      </c>
      <c r="J156" s="38" t="s">
        <v>16</v>
      </c>
      <c r="K156" s="37" t="s">
        <v>14</v>
      </c>
      <c r="L156" s="38" t="s">
        <v>15</v>
      </c>
      <c r="M156" s="38" t="s">
        <v>16</v>
      </c>
      <c r="N156" s="38" t="s">
        <v>14</v>
      </c>
      <c r="O156" s="38" t="s">
        <v>15</v>
      </c>
      <c r="P156" s="38" t="s">
        <v>16</v>
      </c>
      <c r="Q156" s="39" t="s">
        <v>17</v>
      </c>
    </row>
    <row r="157" s="40" customFormat="true" ht="13.5" hidden="false" customHeight="true" outlineLevel="0" collapsed="false">
      <c r="A157" s="42"/>
      <c r="B157" s="43" t="s">
        <v>18</v>
      </c>
      <c r="C157" s="43" t="s">
        <v>19</v>
      </c>
      <c r="D157" s="43" t="s">
        <v>20</v>
      </c>
      <c r="E157" s="44" t="s">
        <v>18</v>
      </c>
      <c r="F157" s="43" t="s">
        <v>19</v>
      </c>
      <c r="G157" s="43" t="s">
        <v>20</v>
      </c>
      <c r="H157" s="37" t="s">
        <v>18</v>
      </c>
      <c r="I157" s="38" t="s">
        <v>19</v>
      </c>
      <c r="J157" s="38" t="s">
        <v>20</v>
      </c>
      <c r="K157" s="37" t="s">
        <v>18</v>
      </c>
      <c r="L157" s="38" t="s">
        <v>19</v>
      </c>
      <c r="M157" s="38" t="s">
        <v>20</v>
      </c>
      <c r="N157" s="38" t="s">
        <v>18</v>
      </c>
      <c r="O157" s="43" t="s">
        <v>19</v>
      </c>
      <c r="P157" s="43" t="s">
        <v>20</v>
      </c>
      <c r="Q157" s="39"/>
    </row>
    <row r="158" s="40" customFormat="true" ht="12.75" hidden="false" customHeight="false" outlineLevel="0" collapsed="false">
      <c r="A158" s="86"/>
      <c r="B158" s="87"/>
      <c r="C158" s="87"/>
      <c r="D158" s="87"/>
      <c r="E158" s="88"/>
      <c r="F158" s="87"/>
      <c r="G158" s="87"/>
      <c r="H158" s="87"/>
      <c r="I158" s="87"/>
      <c r="J158" s="87"/>
      <c r="K158" s="87"/>
      <c r="L158" s="87"/>
      <c r="M158" s="87"/>
      <c r="N158" s="89"/>
      <c r="O158" s="87"/>
      <c r="P158" s="87"/>
    </row>
    <row r="159" s="39" customFormat="true" ht="12.75" hidden="false" customHeight="false" outlineLevel="0" collapsed="false">
      <c r="A159" s="86" t="n">
        <v>2011</v>
      </c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</row>
    <row r="160" s="39" customFormat="true" ht="12.75" hidden="false" customHeight="false" outlineLevel="0" collapsed="false">
      <c r="A160" s="61" t="s">
        <v>21</v>
      </c>
      <c r="B160" s="80" t="n">
        <v>3116</v>
      </c>
      <c r="C160" s="80" t="n">
        <v>7607702.14</v>
      </c>
      <c r="D160" s="62" t="n">
        <v>2441.49619383825</v>
      </c>
      <c r="E160" s="80" t="n">
        <v>1066</v>
      </c>
      <c r="F160" s="80" t="n">
        <v>2429094.24</v>
      </c>
      <c r="G160" s="62" t="n">
        <v>2278.70003752345</v>
      </c>
      <c r="H160" s="80" t="n">
        <v>1183</v>
      </c>
      <c r="I160" s="80" t="n">
        <v>2339215.45</v>
      </c>
      <c r="J160" s="62" t="n">
        <v>1977.35879120879</v>
      </c>
      <c r="K160" s="80" t="n">
        <v>1225</v>
      </c>
      <c r="L160" s="80" t="n">
        <v>2602740.19</v>
      </c>
      <c r="M160" s="62" t="n">
        <v>2124.68586938776</v>
      </c>
      <c r="N160" s="62" t="n">
        <v>6590</v>
      </c>
      <c r="O160" s="62" t="n">
        <v>14978752.02</v>
      </c>
      <c r="P160" s="62" t="n">
        <v>2272.95174810319</v>
      </c>
    </row>
    <row r="161" s="39" customFormat="true" ht="12.75" hidden="false" customHeight="false" outlineLevel="0" collapsed="false">
      <c r="A161" s="61" t="s">
        <v>23</v>
      </c>
      <c r="B161" s="80" t="n">
        <v>3105</v>
      </c>
      <c r="C161" s="80" t="n">
        <v>7646687.94</v>
      </c>
      <c r="D161" s="62" t="n">
        <v>2462.70142995169</v>
      </c>
      <c r="E161" s="80" t="n">
        <v>1058</v>
      </c>
      <c r="F161" s="80" t="n">
        <v>2434994.9</v>
      </c>
      <c r="G161" s="62" t="n">
        <v>2301.50746691871</v>
      </c>
      <c r="H161" s="80" t="n">
        <v>1168</v>
      </c>
      <c r="I161" s="80" t="n">
        <v>2364945.65</v>
      </c>
      <c r="J161" s="62" t="n">
        <v>2024.78223458904</v>
      </c>
      <c r="K161" s="80" t="n">
        <v>1241</v>
      </c>
      <c r="L161" s="80" t="n">
        <v>2804739.92</v>
      </c>
      <c r="M161" s="62" t="n">
        <v>2260.06439967768</v>
      </c>
      <c r="N161" s="62" t="n">
        <v>6572</v>
      </c>
      <c r="O161" s="62" t="n">
        <v>15251368.41</v>
      </c>
      <c r="P161" s="62" t="n">
        <v>2320.65861381619</v>
      </c>
    </row>
    <row r="162" s="39" customFormat="true" ht="12.75" hidden="false" customHeight="false" outlineLevel="0" collapsed="false">
      <c r="A162" s="61" t="s">
        <v>24</v>
      </c>
      <c r="B162" s="80" t="n">
        <v>3109</v>
      </c>
      <c r="C162" s="80" t="n">
        <v>7654882.59</v>
      </c>
      <c r="D162" s="62" t="n">
        <v>2462.16873271148</v>
      </c>
      <c r="E162" s="80" t="n">
        <v>1061</v>
      </c>
      <c r="F162" s="80" t="n">
        <v>2434686.3</v>
      </c>
      <c r="G162" s="62" t="n">
        <v>2294.70904806786</v>
      </c>
      <c r="H162" s="80" t="n">
        <v>1181</v>
      </c>
      <c r="I162" s="80" t="n">
        <v>2327608.95</v>
      </c>
      <c r="J162" s="62" t="n">
        <v>1970.87972057578</v>
      </c>
      <c r="K162" s="80" t="n">
        <v>1251</v>
      </c>
      <c r="L162" s="80" t="n">
        <v>2938415.74</v>
      </c>
      <c r="M162" s="62" t="n">
        <v>2348.85350919265</v>
      </c>
      <c r="N162" s="62" t="n">
        <v>6602</v>
      </c>
      <c r="O162" s="62" t="n">
        <v>15355593.58</v>
      </c>
      <c r="P162" s="62" t="n">
        <v>2325.90026961527</v>
      </c>
    </row>
    <row r="163" s="39" customFormat="true" ht="12.75" hidden="false" customHeight="false" outlineLevel="0" collapsed="false">
      <c r="A163" s="61" t="s">
        <v>25</v>
      </c>
      <c r="B163" s="80" t="n">
        <v>3092</v>
      </c>
      <c r="C163" s="80" t="n">
        <v>7567226.76</v>
      </c>
      <c r="D163" s="62" t="n">
        <v>2447.35664941785</v>
      </c>
      <c r="E163" s="80" t="n">
        <v>1050</v>
      </c>
      <c r="F163" s="80" t="n">
        <v>2398939.42</v>
      </c>
      <c r="G163" s="62" t="n">
        <v>2284.70420952381</v>
      </c>
      <c r="H163" s="80" t="n">
        <v>1287</v>
      </c>
      <c r="I163" s="80" t="n">
        <v>2289922.08</v>
      </c>
      <c r="J163" s="62" t="n">
        <v>1779.27123543124</v>
      </c>
      <c r="K163" s="80" t="n">
        <v>1258</v>
      </c>
      <c r="L163" s="80" t="n">
        <v>2999479.5</v>
      </c>
      <c r="M163" s="62" t="n">
        <v>2384.32392686804</v>
      </c>
      <c r="N163" s="62" t="n">
        <v>6687</v>
      </c>
      <c r="O163" s="62" t="n">
        <v>15255567.76</v>
      </c>
      <c r="P163" s="62" t="n">
        <v>2281.37696425901</v>
      </c>
    </row>
    <row r="164" s="39" customFormat="true" ht="12.75" hidden="false" customHeight="false" outlineLevel="0" collapsed="false">
      <c r="A164" s="61" t="s">
        <v>26</v>
      </c>
      <c r="B164" s="80" t="n">
        <v>3097</v>
      </c>
      <c r="C164" s="80" t="n">
        <v>7654303.63</v>
      </c>
      <c r="D164" s="62" t="n">
        <v>2471.52199870843</v>
      </c>
      <c r="E164" s="80" t="n">
        <v>1059</v>
      </c>
      <c r="F164" s="80" t="n">
        <v>2431976.09</v>
      </c>
      <c r="G164" s="62" t="n">
        <v>2296.48355996223</v>
      </c>
      <c r="H164" s="80" t="n">
        <v>1182</v>
      </c>
      <c r="I164" s="80" t="n">
        <v>2297864.29</v>
      </c>
      <c r="J164" s="62" t="n">
        <v>1944.04762267344</v>
      </c>
      <c r="K164" s="80" t="n">
        <v>1260</v>
      </c>
      <c r="L164" s="80" t="n">
        <v>3040280.13</v>
      </c>
      <c r="M164" s="62" t="n">
        <v>2412.92073809524</v>
      </c>
      <c r="N164" s="62" t="n">
        <v>6598</v>
      </c>
      <c r="O164" s="62" t="n">
        <v>15424424.14</v>
      </c>
      <c r="P164" s="62" t="n">
        <v>2337.74236738406</v>
      </c>
    </row>
    <row r="165" s="39" customFormat="true" ht="12.75" hidden="false" customHeight="false" outlineLevel="0" collapsed="false">
      <c r="A165" s="61" t="s">
        <v>27</v>
      </c>
      <c r="B165" s="80" t="n">
        <v>3103</v>
      </c>
      <c r="C165" s="80" t="n">
        <v>7707948.5</v>
      </c>
      <c r="D165" s="62" t="n">
        <v>2484.03109893651</v>
      </c>
      <c r="E165" s="80" t="n">
        <v>1061</v>
      </c>
      <c r="F165" s="80" t="n">
        <v>2438499.14</v>
      </c>
      <c r="G165" s="62" t="n">
        <v>2298.30267672008</v>
      </c>
      <c r="H165" s="80" t="n">
        <v>1183</v>
      </c>
      <c r="I165" s="80" t="n">
        <v>2297077.65</v>
      </c>
      <c r="J165" s="62" t="n">
        <v>1941.73934911243</v>
      </c>
      <c r="K165" s="80" t="n">
        <v>1262</v>
      </c>
      <c r="L165" s="80" t="n">
        <v>3050442.14</v>
      </c>
      <c r="M165" s="62" t="n">
        <v>2417.14908082409</v>
      </c>
      <c r="N165" s="62" t="n">
        <v>6609</v>
      </c>
      <c r="O165" s="62" t="n">
        <v>15493967.43</v>
      </c>
      <c r="P165" s="62" t="n">
        <v>2344.37394916024</v>
      </c>
    </row>
    <row r="166" s="39" customFormat="true" ht="12.75" hidden="false" customHeight="false" outlineLevel="0" collapsed="false">
      <c r="A166" s="61" t="s">
        <v>28</v>
      </c>
      <c r="B166" s="80" t="n">
        <v>3101</v>
      </c>
      <c r="C166" s="80" t="n">
        <v>7600807.62</v>
      </c>
      <c r="D166" s="62" t="n">
        <v>2451.08275395034</v>
      </c>
      <c r="E166" s="80" t="n">
        <v>1062</v>
      </c>
      <c r="F166" s="80" t="n">
        <v>2435082.59</v>
      </c>
      <c r="G166" s="62" t="n">
        <v>2292.92145951036</v>
      </c>
      <c r="H166" s="80" t="n">
        <v>1294</v>
      </c>
      <c r="I166" s="80" t="n">
        <v>3896590.52</v>
      </c>
      <c r="J166" s="62" t="n">
        <v>3011.27551777434</v>
      </c>
      <c r="K166" s="80" t="n">
        <v>1346</v>
      </c>
      <c r="L166" s="80" t="n">
        <v>4410596.56</v>
      </c>
      <c r="M166" s="62" t="n">
        <v>3276.81765230312</v>
      </c>
      <c r="N166" s="62" t="n">
        <v>6803</v>
      </c>
      <c r="O166" s="62" t="n">
        <v>18343077.29</v>
      </c>
      <c r="P166" s="62" t="n">
        <v>2696.32181243569</v>
      </c>
    </row>
    <row r="167" s="39" customFormat="true" ht="12.75" hidden="false" customHeight="false" outlineLevel="0" collapsed="false">
      <c r="A167" s="61" t="s">
        <v>29</v>
      </c>
      <c r="B167" s="80" t="n">
        <v>3098</v>
      </c>
      <c r="C167" s="80" t="n">
        <v>7633148.37</v>
      </c>
      <c r="D167" s="62" t="n">
        <v>2463.89553582957</v>
      </c>
      <c r="E167" s="80" t="n">
        <v>1059</v>
      </c>
      <c r="F167" s="80" t="n">
        <v>2426446.2</v>
      </c>
      <c r="G167" s="62" t="n">
        <v>2291.26175637394</v>
      </c>
      <c r="H167" s="80" t="n">
        <v>1301</v>
      </c>
      <c r="I167" s="80" t="n">
        <v>2745113.51</v>
      </c>
      <c r="J167" s="62" t="n">
        <v>2110.00269792467</v>
      </c>
      <c r="K167" s="80" t="n">
        <v>1380</v>
      </c>
      <c r="L167" s="80" t="n">
        <v>4770770.65</v>
      </c>
      <c r="M167" s="62" t="n">
        <v>3457.08018115942</v>
      </c>
      <c r="N167" s="62" t="n">
        <v>6838</v>
      </c>
      <c r="O167" s="62" t="n">
        <v>17575478.73</v>
      </c>
      <c r="P167" s="62" t="n">
        <v>2570.265973969</v>
      </c>
    </row>
    <row r="168" s="39" customFormat="true" ht="12.75" hidden="false" customHeight="false" outlineLevel="0" collapsed="false">
      <c r="A168" s="61" t="s">
        <v>30</v>
      </c>
      <c r="B168" s="80" t="n">
        <v>3104</v>
      </c>
      <c r="C168" s="80" t="n">
        <v>7622848.81</v>
      </c>
      <c r="D168" s="62" t="n">
        <v>2455.8146939433</v>
      </c>
      <c r="E168" s="80" t="n">
        <v>1057</v>
      </c>
      <c r="F168" s="80" t="n">
        <v>2428574.81</v>
      </c>
      <c r="G168" s="62" t="n">
        <v>2297.61098391675</v>
      </c>
      <c r="H168" s="80" t="n">
        <v>1304</v>
      </c>
      <c r="I168" s="80" t="n">
        <v>2567370.48</v>
      </c>
      <c r="J168" s="62" t="n">
        <v>1968.84239263804</v>
      </c>
      <c r="K168" s="80" t="n">
        <v>1410</v>
      </c>
      <c r="L168" s="80" t="n">
        <v>5134908.7028</v>
      </c>
      <c r="M168" s="62" t="n">
        <v>3641.77922184397</v>
      </c>
      <c r="N168" s="62" t="n">
        <v>6875</v>
      </c>
      <c r="O168" s="62" t="n">
        <v>17753702.8028</v>
      </c>
      <c r="P168" s="62" t="n">
        <v>2582.35677131636</v>
      </c>
    </row>
    <row r="169" s="39" customFormat="true" ht="12.75" hidden="false" customHeight="false" outlineLevel="0" collapsed="false">
      <c r="A169" s="61" t="s">
        <v>31</v>
      </c>
      <c r="B169" s="80" t="n">
        <v>3102</v>
      </c>
      <c r="C169" s="80" t="n">
        <v>7663570.35</v>
      </c>
      <c r="D169" s="62" t="n">
        <v>2470.52558027079</v>
      </c>
      <c r="E169" s="80" t="n">
        <v>1049</v>
      </c>
      <c r="F169" s="80" t="n">
        <v>2425782.41</v>
      </c>
      <c r="G169" s="62" t="n">
        <v>2312.47131553861</v>
      </c>
      <c r="H169" s="80" t="n">
        <v>1328</v>
      </c>
      <c r="I169" s="80" t="n">
        <v>2771210.49</v>
      </c>
      <c r="J169" s="62" t="n">
        <v>2086.75488704819</v>
      </c>
      <c r="K169" s="80" t="n">
        <v>1439</v>
      </c>
      <c r="L169" s="80" t="n">
        <v>5486123.5028</v>
      </c>
      <c r="M169" s="62" t="n">
        <v>3812.45552661571</v>
      </c>
      <c r="N169" s="62" t="n">
        <v>6918</v>
      </c>
      <c r="O169" s="62" t="n">
        <v>18346686.7528</v>
      </c>
      <c r="P169" s="62" t="n">
        <v>2652.02179138479</v>
      </c>
    </row>
    <row r="170" s="39" customFormat="true" ht="12.75" hidden="false" customHeight="false" outlineLevel="0" collapsed="false">
      <c r="A170" s="61" t="s">
        <v>32</v>
      </c>
      <c r="B170" s="80" t="n">
        <v>3097</v>
      </c>
      <c r="C170" s="80" t="n">
        <v>7574894.82</v>
      </c>
      <c r="D170" s="62" t="n">
        <v>2445.88144010333</v>
      </c>
      <c r="E170" s="80" t="n">
        <v>1048</v>
      </c>
      <c r="F170" s="80" t="n">
        <v>2420737.57</v>
      </c>
      <c r="G170" s="62" t="n">
        <v>2309.86409351145</v>
      </c>
      <c r="H170" s="80" t="n">
        <v>1376</v>
      </c>
      <c r="I170" s="80" t="n">
        <v>3162065.39</v>
      </c>
      <c r="J170" s="62" t="n">
        <v>2298.0126380814</v>
      </c>
      <c r="K170" s="80" t="n">
        <v>1489</v>
      </c>
      <c r="L170" s="80" t="n">
        <v>5952755.2328</v>
      </c>
      <c r="M170" s="62" t="n">
        <v>3997.82084137005</v>
      </c>
      <c r="N170" s="62" t="n">
        <v>7010</v>
      </c>
      <c r="O170" s="62" t="n">
        <v>19110453.0128</v>
      </c>
      <c r="P170" s="62" t="n">
        <v>2726.17018727532</v>
      </c>
    </row>
    <row r="171" s="39" customFormat="true" ht="12.75" hidden="false" customHeight="false" outlineLevel="0" collapsed="false">
      <c r="A171" s="61" t="s">
        <v>33</v>
      </c>
      <c r="B171" s="80" t="n">
        <v>3104</v>
      </c>
      <c r="C171" s="80" t="n">
        <v>7616750.22</v>
      </c>
      <c r="D171" s="62" t="n">
        <v>2453.84994201031</v>
      </c>
      <c r="E171" s="80" t="n">
        <v>1049</v>
      </c>
      <c r="F171" s="80" t="n">
        <v>2423251.26</v>
      </c>
      <c r="G171" s="62" t="n">
        <v>2310.05839847474</v>
      </c>
      <c r="H171" s="80" t="n">
        <v>1391</v>
      </c>
      <c r="I171" s="80" t="n">
        <v>2884676.06</v>
      </c>
      <c r="J171" s="62" t="n">
        <v>2073.81456506111</v>
      </c>
      <c r="K171" s="80" t="n">
        <v>1516</v>
      </c>
      <c r="L171" s="80" t="n">
        <v>6365006.5728</v>
      </c>
      <c r="M171" s="62" t="n">
        <v>4198.55314828496</v>
      </c>
      <c r="N171" s="62" t="n">
        <v>7060</v>
      </c>
      <c r="O171" s="62" t="n">
        <v>19289684.1128</v>
      </c>
      <c r="P171" s="62" t="n">
        <v>2732.24987433428</v>
      </c>
    </row>
    <row r="172" s="81" customFormat="true" ht="12.75" hidden="false" customHeight="false" outlineLevel="0" collapsed="false">
      <c r="A172" s="69"/>
      <c r="B172" s="90"/>
      <c r="C172" s="90"/>
      <c r="D172" s="90"/>
      <c r="E172" s="91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2"/>
    </row>
    <row r="173" s="81" customFormat="true" ht="12.75" hidden="false" customHeight="false" outlineLevel="0" collapsed="false">
      <c r="A173" s="86" t="n">
        <v>2012</v>
      </c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</row>
    <row r="174" s="81" customFormat="true" ht="12.75" hidden="false" customHeight="false" outlineLevel="0" collapsed="false">
      <c r="A174" s="61" t="s">
        <v>21</v>
      </c>
      <c r="B174" s="80" t="n">
        <v>3100</v>
      </c>
      <c r="C174" s="80" t="n">
        <v>7574832.57999999</v>
      </c>
      <c r="D174" s="62" t="n">
        <v>2443.49438064516</v>
      </c>
      <c r="E174" s="80" t="n">
        <v>1048</v>
      </c>
      <c r="F174" s="80" t="n">
        <v>2415461.87</v>
      </c>
      <c r="G174" s="62" t="n">
        <v>2304.83002862595</v>
      </c>
      <c r="H174" s="80" t="n">
        <v>1426</v>
      </c>
      <c r="I174" s="80" t="n">
        <v>2872453.782</v>
      </c>
      <c r="J174" s="62" t="n">
        <v>2014.34346563815</v>
      </c>
      <c r="K174" s="80" t="n">
        <v>1527</v>
      </c>
      <c r="L174" s="80" t="n">
        <v>3126738.16</v>
      </c>
      <c r="M174" s="62" t="n">
        <v>2047.63468238376</v>
      </c>
      <c r="N174" s="62" t="n">
        <v>7101</v>
      </c>
      <c r="O174" s="62" t="n">
        <v>15989486.392</v>
      </c>
      <c r="P174" s="62" t="n">
        <v>2251.72319278975</v>
      </c>
    </row>
    <row r="175" s="81" customFormat="true" ht="12.75" hidden="false" customHeight="false" outlineLevel="0" collapsed="false">
      <c r="A175" s="61" t="s">
        <v>23</v>
      </c>
      <c r="B175" s="80" t="n">
        <v>3092</v>
      </c>
      <c r="C175" s="80" t="n">
        <v>8273178.50999999</v>
      </c>
      <c r="D175" s="62" t="n">
        <v>2675.67222186287</v>
      </c>
      <c r="E175" s="80" t="n">
        <v>1029</v>
      </c>
      <c r="F175" s="80" t="n">
        <v>2586211.82</v>
      </c>
      <c r="G175" s="62" t="n">
        <v>2513.32538386783</v>
      </c>
      <c r="H175" s="80" t="n">
        <v>1461</v>
      </c>
      <c r="I175" s="80" t="n">
        <v>3255068.67</v>
      </c>
      <c r="J175" s="62" t="n">
        <v>2227.97308008214</v>
      </c>
      <c r="K175" s="80" t="n">
        <v>1563</v>
      </c>
      <c r="L175" s="80" t="n">
        <v>3566843.4</v>
      </c>
      <c r="M175" s="62" t="n">
        <v>2282.04952015355</v>
      </c>
      <c r="N175" s="62" t="n">
        <v>7145</v>
      </c>
      <c r="O175" s="62" t="n">
        <v>17681302.4</v>
      </c>
      <c r="P175" s="62" t="n">
        <v>2474.63994401679</v>
      </c>
    </row>
    <row r="176" s="81" customFormat="true" ht="12.75" hidden="false" customHeight="false" outlineLevel="0" collapsed="false">
      <c r="A176" s="61" t="s">
        <v>24</v>
      </c>
      <c r="B176" s="80" t="n">
        <v>3096</v>
      </c>
      <c r="C176" s="80" t="n">
        <v>8289384.43999999</v>
      </c>
      <c r="D176" s="62" t="n">
        <v>2677.44975452196</v>
      </c>
      <c r="E176" s="80" t="n">
        <v>1032</v>
      </c>
      <c r="F176" s="80" t="n">
        <v>2621738.6</v>
      </c>
      <c r="G176" s="62" t="n">
        <v>2540.44437984496</v>
      </c>
      <c r="H176" s="80" t="n">
        <v>1518</v>
      </c>
      <c r="I176" s="80" t="n">
        <v>3387738.32</v>
      </c>
      <c r="J176" s="62" t="n">
        <v>2231.71167325428</v>
      </c>
      <c r="K176" s="80" t="n">
        <v>1590</v>
      </c>
      <c r="L176" s="80" t="n">
        <v>3619074.45</v>
      </c>
      <c r="M176" s="62" t="n">
        <v>2276.14745283019</v>
      </c>
      <c r="N176" s="62" t="n">
        <v>7236</v>
      </c>
      <c r="O176" s="62" t="n">
        <v>17917935.81</v>
      </c>
      <c r="P176" s="62" t="n">
        <v>2476.22109038143</v>
      </c>
    </row>
    <row r="177" s="81" customFormat="true" ht="12.75" hidden="false" customHeight="false" outlineLevel="0" collapsed="false">
      <c r="A177" s="61" t="s">
        <v>25</v>
      </c>
      <c r="B177" s="80" t="n">
        <v>3091</v>
      </c>
      <c r="C177" s="80" t="n">
        <v>8260847.8</v>
      </c>
      <c r="D177" s="62" t="n">
        <v>2672.54862504044</v>
      </c>
      <c r="E177" s="80" t="n">
        <v>1042</v>
      </c>
      <c r="F177" s="80" t="n">
        <v>2644811.6</v>
      </c>
      <c r="G177" s="62" t="n">
        <v>2538.20690978887</v>
      </c>
      <c r="H177" s="80" t="n">
        <v>1595</v>
      </c>
      <c r="I177" s="80" t="n">
        <v>3580450.31</v>
      </c>
      <c r="J177" s="62" t="n">
        <v>2244.79643260188</v>
      </c>
      <c r="K177" s="80" t="n">
        <v>1620</v>
      </c>
      <c r="L177" s="80" t="n">
        <v>3694931.03</v>
      </c>
      <c r="M177" s="62" t="n">
        <v>2280.82162345679</v>
      </c>
      <c r="N177" s="62" t="n">
        <v>7348</v>
      </c>
      <c r="O177" s="62" t="n">
        <v>18181040.74</v>
      </c>
      <c r="P177" s="62" t="n">
        <v>2474.28425966249</v>
      </c>
    </row>
    <row r="178" s="81" customFormat="true" ht="12.75" hidden="false" customHeight="false" outlineLevel="0" collapsed="false">
      <c r="A178" s="61" t="s">
        <v>26</v>
      </c>
      <c r="B178" s="80" t="n">
        <v>3093</v>
      </c>
      <c r="C178" s="80" t="n">
        <v>8267095.8</v>
      </c>
      <c r="D178" s="62" t="n">
        <v>2672.84054316198</v>
      </c>
      <c r="E178" s="80" t="n">
        <v>1042</v>
      </c>
      <c r="F178" s="80" t="n">
        <v>2644289.6</v>
      </c>
      <c r="G178" s="62" t="n">
        <v>2537.70595009597</v>
      </c>
      <c r="H178" s="80" t="n">
        <v>1636</v>
      </c>
      <c r="I178" s="80" t="n">
        <v>3717284.49</v>
      </c>
      <c r="J178" s="62" t="n">
        <v>2272.17878361858</v>
      </c>
      <c r="K178" s="80" t="n">
        <v>1664</v>
      </c>
      <c r="L178" s="80" t="n">
        <v>3798657.86999999</v>
      </c>
      <c r="M178" s="62" t="n">
        <v>2282.84727764423</v>
      </c>
      <c r="N178" s="62" t="n">
        <v>7435</v>
      </c>
      <c r="O178" s="62" t="n">
        <v>18427327.76</v>
      </c>
      <c r="P178" s="62" t="n">
        <v>2478.45699529254</v>
      </c>
    </row>
    <row r="179" s="81" customFormat="true" ht="12.75" hidden="false" customHeight="false" outlineLevel="0" collapsed="false">
      <c r="A179" s="61" t="s">
        <v>27</v>
      </c>
      <c r="B179" s="80" t="n">
        <v>3099</v>
      </c>
      <c r="C179" s="80" t="n">
        <v>8267098.68</v>
      </c>
      <c r="D179" s="62" t="n">
        <v>2667.66656340755</v>
      </c>
      <c r="E179" s="80" t="n">
        <v>1044</v>
      </c>
      <c r="F179" s="80" t="n">
        <v>2648581.17</v>
      </c>
      <c r="G179" s="62" t="n">
        <v>2536.95514367816</v>
      </c>
      <c r="H179" s="80" t="n">
        <v>1698</v>
      </c>
      <c r="I179" s="80" t="n">
        <v>3860579.52</v>
      </c>
      <c r="J179" s="62" t="n">
        <v>2273.60395759717</v>
      </c>
      <c r="K179" s="80" t="n">
        <v>1709</v>
      </c>
      <c r="L179" s="80" t="n">
        <v>3909455.47</v>
      </c>
      <c r="M179" s="62" t="n">
        <v>2287.56902867174</v>
      </c>
      <c r="N179" s="62" t="n">
        <v>7550</v>
      </c>
      <c r="O179" s="62" t="n">
        <v>18685714.84</v>
      </c>
      <c r="P179" s="62" t="n">
        <v>2474.92911788079</v>
      </c>
    </row>
    <row r="180" s="81" customFormat="true" ht="12.75" hidden="false" customHeight="false" outlineLevel="0" collapsed="false">
      <c r="A180" s="61" t="s">
        <v>28</v>
      </c>
      <c r="B180" s="80" t="n">
        <v>3098</v>
      </c>
      <c r="C180" s="80" t="n">
        <v>8259516.28999999</v>
      </c>
      <c r="D180" s="62" t="n">
        <v>2666.080145255</v>
      </c>
      <c r="E180" s="80" t="n">
        <v>1045</v>
      </c>
      <c r="F180" s="80" t="n">
        <v>2648847.78</v>
      </c>
      <c r="G180" s="62" t="n">
        <v>2534.7825645933</v>
      </c>
      <c r="H180" s="80" t="n">
        <v>1731</v>
      </c>
      <c r="I180" s="80" t="n">
        <v>3934750.33</v>
      </c>
      <c r="J180" s="62" t="n">
        <v>2273.10822068169</v>
      </c>
      <c r="K180" s="80" t="n">
        <v>1740</v>
      </c>
      <c r="L180" s="80" t="n">
        <v>4002715.19</v>
      </c>
      <c r="M180" s="62" t="n">
        <v>2300.41102873563</v>
      </c>
      <c r="N180" s="62" t="n">
        <v>7614</v>
      </c>
      <c r="O180" s="62" t="n">
        <v>18845829.59</v>
      </c>
      <c r="P180" s="62" t="n">
        <v>2475.15492382453</v>
      </c>
    </row>
    <row r="181" s="81" customFormat="true" ht="12.75" hidden="false" customHeight="false" outlineLevel="0" collapsed="false">
      <c r="A181" s="61" t="s">
        <v>29</v>
      </c>
      <c r="B181" s="80" t="n">
        <v>3088</v>
      </c>
      <c r="C181" s="80" t="n">
        <v>8220876.64</v>
      </c>
      <c r="D181" s="62" t="n">
        <v>2662.20098445596</v>
      </c>
      <c r="E181" s="80" t="n">
        <v>1035</v>
      </c>
      <c r="F181" s="80" t="n">
        <v>2586510.51</v>
      </c>
      <c r="G181" s="62" t="n">
        <v>2499.04397101449</v>
      </c>
      <c r="H181" s="80" t="n">
        <v>1735</v>
      </c>
      <c r="I181" s="80" t="n">
        <v>3922795.79</v>
      </c>
      <c r="J181" s="62" t="n">
        <v>2260.97740057637</v>
      </c>
      <c r="K181" s="80" t="n">
        <v>1785</v>
      </c>
      <c r="L181" s="80" t="n">
        <v>4114827.21</v>
      </c>
      <c r="M181" s="62" t="n">
        <v>2305.22532773109</v>
      </c>
      <c r="N181" s="62" t="n">
        <v>7643</v>
      </c>
      <c r="O181" s="62" t="n">
        <v>18845010.15</v>
      </c>
      <c r="P181" s="62" t="n">
        <v>2465.6561755855</v>
      </c>
    </row>
    <row r="182" s="81" customFormat="true" ht="12.75" hidden="false" customHeight="false" outlineLevel="0" collapsed="false">
      <c r="A182" s="61" t="s">
        <v>30</v>
      </c>
      <c r="B182" s="80" t="n">
        <v>3092</v>
      </c>
      <c r="C182" s="80" t="n">
        <v>8225734.99999998</v>
      </c>
      <c r="D182" s="62" t="n">
        <v>2660.32826649417</v>
      </c>
      <c r="E182" s="80" t="n">
        <v>1039</v>
      </c>
      <c r="F182" s="80" t="n">
        <v>2618922.84</v>
      </c>
      <c r="G182" s="62" t="n">
        <v>2520.61871029836</v>
      </c>
      <c r="H182" s="80" t="n">
        <v>1773</v>
      </c>
      <c r="I182" s="80" t="n">
        <v>4056426.62</v>
      </c>
      <c r="J182" s="62" t="n">
        <v>2287.88867456288</v>
      </c>
      <c r="K182" s="80" t="n">
        <v>1827</v>
      </c>
      <c r="L182" s="80" t="n">
        <v>4199045.37</v>
      </c>
      <c r="M182" s="62" t="n">
        <v>2298.32806239737</v>
      </c>
      <c r="N182" s="62" t="n">
        <v>7731</v>
      </c>
      <c r="O182" s="62" t="n">
        <v>19100129.83</v>
      </c>
      <c r="P182" s="62" t="n">
        <v>2470.58981114991</v>
      </c>
    </row>
    <row r="183" s="81" customFormat="true" ht="12.75" hidden="false" customHeight="false" outlineLevel="0" collapsed="false">
      <c r="A183" s="61" t="s">
        <v>31</v>
      </c>
      <c r="B183" s="80" t="n">
        <v>3089</v>
      </c>
      <c r="C183" s="80" t="n">
        <v>8233065.65999999</v>
      </c>
      <c r="D183" s="62" t="n">
        <v>2665.28509550016</v>
      </c>
      <c r="E183" s="80" t="n">
        <v>1041</v>
      </c>
      <c r="F183" s="80" t="n">
        <v>2620217.69</v>
      </c>
      <c r="G183" s="62" t="n">
        <v>2517.01987512008</v>
      </c>
      <c r="H183" s="80" t="n">
        <v>1827</v>
      </c>
      <c r="I183" s="80" t="n">
        <v>4189915.6</v>
      </c>
      <c r="J183" s="62" t="n">
        <v>2293.33092501368</v>
      </c>
      <c r="K183" s="80" t="n">
        <v>1880</v>
      </c>
      <c r="L183" s="80" t="n">
        <v>4329840.15000001</v>
      </c>
      <c r="M183" s="62" t="n">
        <v>2303.10646276596</v>
      </c>
      <c r="N183" s="62" t="n">
        <v>7837</v>
      </c>
      <c r="O183" s="62" t="n">
        <v>19373039.1</v>
      </c>
      <c r="P183" s="62" t="n">
        <v>2471.99682276381</v>
      </c>
    </row>
    <row r="184" s="81" customFormat="true" ht="12.75" hidden="false" customHeight="false" outlineLevel="0" collapsed="false">
      <c r="A184" s="61" t="s">
        <v>32</v>
      </c>
      <c r="B184" s="80" t="n">
        <v>3088</v>
      </c>
      <c r="C184" s="80" t="n">
        <v>8229838.71999999</v>
      </c>
      <c r="D184" s="62" t="n">
        <v>2665.10321243523</v>
      </c>
      <c r="E184" s="80" t="n">
        <v>1039</v>
      </c>
      <c r="F184" s="80" t="n">
        <v>2628099.96</v>
      </c>
      <c r="G184" s="62" t="n">
        <v>2529.45135707411</v>
      </c>
      <c r="H184" s="80" t="n">
        <v>1870</v>
      </c>
      <c r="I184" s="80" t="n">
        <v>4291561.74000001</v>
      </c>
      <c r="J184" s="62" t="n">
        <v>2294.95280213904</v>
      </c>
      <c r="K184" s="80" t="n">
        <v>1926</v>
      </c>
      <c r="L184" s="80" t="n">
        <v>4439304.00000001</v>
      </c>
      <c r="M184" s="62" t="n">
        <v>2304.93457943926</v>
      </c>
      <c r="N184" s="62" t="n">
        <v>7923</v>
      </c>
      <c r="O184" s="62" t="n">
        <v>19588804.42</v>
      </c>
      <c r="P184" s="62" t="n">
        <v>2472.39737725609</v>
      </c>
    </row>
    <row r="185" s="81" customFormat="true" ht="12.75" hidden="false" customHeight="false" outlineLevel="0" collapsed="false">
      <c r="A185" s="61" t="s">
        <v>33</v>
      </c>
      <c r="B185" s="80" t="n">
        <v>3083</v>
      </c>
      <c r="C185" s="80" t="n">
        <v>8203437.11999998</v>
      </c>
      <c r="D185" s="62" t="n">
        <v>2660.86186182289</v>
      </c>
      <c r="E185" s="80" t="n">
        <v>1038</v>
      </c>
      <c r="F185" s="80" t="n">
        <v>2618203.45</v>
      </c>
      <c r="G185" s="62" t="n">
        <v>2522.35399807322</v>
      </c>
      <c r="H185" s="80" t="n">
        <v>1910</v>
      </c>
      <c r="I185" s="80" t="n">
        <v>4389545.37000001</v>
      </c>
      <c r="J185" s="62" t="n">
        <v>2298.19129319372</v>
      </c>
      <c r="K185" s="80" t="n">
        <v>1966</v>
      </c>
      <c r="L185" s="80" t="n">
        <v>4541469.06</v>
      </c>
      <c r="M185" s="62" t="n">
        <v>2310.00460834181</v>
      </c>
      <c r="N185" s="62" t="n">
        <v>7997</v>
      </c>
      <c r="O185" s="62" t="n">
        <v>19752655</v>
      </c>
      <c r="P185" s="62" t="n">
        <v>2470.00812804802</v>
      </c>
    </row>
    <row r="186" s="81" customFormat="true" ht="12.75" hidden="false" customHeight="false" outlineLevel="0" collapsed="false">
      <c r="A186" s="69"/>
      <c r="B186" s="90"/>
      <c r="C186" s="90"/>
      <c r="D186" s="90"/>
      <c r="E186" s="91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2"/>
    </row>
    <row r="187" s="81" customFormat="true" ht="12.75" hidden="false" customHeight="false" outlineLevel="0" collapsed="false">
      <c r="A187" s="86" t="n">
        <v>2013</v>
      </c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</row>
    <row r="188" s="81" customFormat="true" ht="12.75" hidden="false" customHeight="false" outlineLevel="0" collapsed="false">
      <c r="A188" s="61" t="s">
        <v>21</v>
      </c>
      <c r="B188" s="80" t="n">
        <v>3079</v>
      </c>
      <c r="C188" s="80" t="n">
        <v>8185517.73</v>
      </c>
      <c r="D188" s="62" t="n">
        <v>2658.49877557648</v>
      </c>
      <c r="E188" s="80" t="n">
        <v>1035</v>
      </c>
      <c r="F188" s="80" t="n">
        <v>2604816.96</v>
      </c>
      <c r="G188" s="62" t="n">
        <v>2516.73136231884</v>
      </c>
      <c r="H188" s="80" t="n">
        <v>1952</v>
      </c>
      <c r="I188" s="80" t="n">
        <v>4490083.06</v>
      </c>
      <c r="J188" s="62" t="n">
        <v>2300.2474692623</v>
      </c>
      <c r="K188" s="80" t="n">
        <v>2019</v>
      </c>
      <c r="L188" s="80" t="n">
        <v>4675958.45999999</v>
      </c>
      <c r="M188" s="62" t="n">
        <v>2315.97744427934</v>
      </c>
      <c r="N188" s="62" t="n">
        <v>8085</v>
      </c>
      <c r="O188" s="62" t="n">
        <v>19956376.21</v>
      </c>
      <c r="P188" s="62" t="n">
        <v>2468.3211144094</v>
      </c>
    </row>
    <row r="189" s="81" customFormat="true" ht="12.75" hidden="false" customHeight="false" outlineLevel="0" collapsed="false">
      <c r="A189" s="61" t="s">
        <v>23</v>
      </c>
      <c r="B189" s="80" t="n">
        <v>3046</v>
      </c>
      <c r="C189" s="80" t="n">
        <v>8033823.65999999</v>
      </c>
      <c r="D189" s="62" t="n">
        <v>2637.49956007879</v>
      </c>
      <c r="E189" s="80" t="n">
        <v>1018</v>
      </c>
      <c r="F189" s="80" t="n">
        <v>2549874.2</v>
      </c>
      <c r="G189" s="62" t="n">
        <v>2504.78801571709</v>
      </c>
      <c r="H189" s="80" t="n">
        <v>1966</v>
      </c>
      <c r="I189" s="80" t="n">
        <v>4488297.53</v>
      </c>
      <c r="J189" s="62" t="n">
        <v>2282.95906917599</v>
      </c>
      <c r="K189" s="80" t="n">
        <v>2065</v>
      </c>
      <c r="L189" s="80" t="n">
        <v>4786063.22</v>
      </c>
      <c r="M189" s="62" t="n">
        <v>2317.70615980629</v>
      </c>
      <c r="N189" s="62" t="n">
        <v>8095</v>
      </c>
      <c r="O189" s="62" t="n">
        <v>19858058.61</v>
      </c>
      <c r="P189" s="62" t="n">
        <v>2453.12644966028</v>
      </c>
    </row>
    <row r="190" s="81" customFormat="true" ht="12.75" hidden="false" customHeight="false" outlineLevel="0" collapsed="false">
      <c r="A190" s="61" t="s">
        <v>24</v>
      </c>
      <c r="B190" s="80" t="n">
        <v>3064</v>
      </c>
      <c r="C190" s="80" t="n">
        <v>8151561.63999999</v>
      </c>
      <c r="D190" s="62" t="n">
        <v>2660.43134464752</v>
      </c>
      <c r="E190" s="80" t="n">
        <v>1031</v>
      </c>
      <c r="F190" s="80" t="n">
        <v>2603863.37</v>
      </c>
      <c r="G190" s="62" t="n">
        <v>2525.57067895247</v>
      </c>
      <c r="H190" s="80" t="n">
        <v>2014</v>
      </c>
      <c r="I190" s="80" t="n">
        <v>4628179.93999999</v>
      </c>
      <c r="J190" s="62" t="n">
        <v>2298.00394240317</v>
      </c>
      <c r="K190" s="80" t="n">
        <v>2097</v>
      </c>
      <c r="L190" s="80" t="n">
        <v>4819604.51000001</v>
      </c>
      <c r="M190" s="62" t="n">
        <v>2298.3330996662</v>
      </c>
      <c r="N190" s="62" t="n">
        <v>8206</v>
      </c>
      <c r="O190" s="62" t="n">
        <v>20203209.46</v>
      </c>
      <c r="P190" s="62" t="n">
        <v>2462.00456495247</v>
      </c>
    </row>
    <row r="191" s="81" customFormat="true" ht="12.75" hidden="false" customHeight="false" outlineLevel="0" collapsed="false">
      <c r="A191" s="61" t="s">
        <v>25</v>
      </c>
      <c r="B191" s="80" t="n">
        <v>3060</v>
      </c>
      <c r="C191" s="80" t="n">
        <v>8558535.08999998</v>
      </c>
      <c r="D191" s="62" t="n">
        <v>2796.90689215686</v>
      </c>
      <c r="E191" s="80" t="n">
        <v>1034</v>
      </c>
      <c r="F191" s="80" t="n">
        <v>2744481.12</v>
      </c>
      <c r="G191" s="62" t="n">
        <v>2654.23705996131</v>
      </c>
      <c r="H191" s="80" t="n">
        <v>2076</v>
      </c>
      <c r="I191" s="80" t="n">
        <v>5618952.05999999</v>
      </c>
      <c r="J191" s="62" t="n">
        <v>2706.62430635838</v>
      </c>
      <c r="K191" s="80" t="n">
        <v>2157</v>
      </c>
      <c r="L191" s="80" t="n">
        <v>5249689.89999999</v>
      </c>
      <c r="M191" s="62" t="n">
        <v>2433.79225776541</v>
      </c>
      <c r="N191" s="62" t="n">
        <v>8327</v>
      </c>
      <c r="O191" s="62" t="n">
        <v>22171658.17</v>
      </c>
      <c r="P191" s="62" t="n">
        <v>2662.6225735559</v>
      </c>
    </row>
    <row r="192" s="81" customFormat="true" ht="12.75" hidden="false" customHeight="false" outlineLevel="0" collapsed="false">
      <c r="A192" s="61" t="s">
        <v>26</v>
      </c>
      <c r="B192" s="80" t="n">
        <v>3057</v>
      </c>
      <c r="C192" s="80" t="n">
        <v>8545468.59999996</v>
      </c>
      <c r="D192" s="62" t="n">
        <v>2795.37736342819</v>
      </c>
      <c r="E192" s="80" t="n">
        <v>1031</v>
      </c>
      <c r="F192" s="80" t="n">
        <v>2732702.42</v>
      </c>
      <c r="G192" s="62" t="n">
        <v>2650.53580989331</v>
      </c>
      <c r="H192" s="80" t="n">
        <v>2104</v>
      </c>
      <c r="I192" s="80" t="n">
        <v>5034559.35</v>
      </c>
      <c r="J192" s="62" t="n">
        <v>2392.85140209125</v>
      </c>
      <c r="K192" s="80" t="n">
        <v>2208</v>
      </c>
      <c r="L192" s="80" t="n">
        <v>5411166.16</v>
      </c>
      <c r="M192" s="62" t="n">
        <v>2450.7093115942</v>
      </c>
      <c r="N192" s="62" t="n">
        <v>8400</v>
      </c>
      <c r="O192" s="62" t="n">
        <v>21723896.53</v>
      </c>
      <c r="P192" s="62" t="n">
        <v>2586.17815833333</v>
      </c>
    </row>
    <row r="193" s="81" customFormat="true" ht="12.75" hidden="false" customHeight="false" outlineLevel="0" collapsed="false">
      <c r="A193" s="61" t="s">
        <v>27</v>
      </c>
      <c r="B193" s="80" t="n">
        <v>3056</v>
      </c>
      <c r="C193" s="80" t="n">
        <v>8522770.92999998</v>
      </c>
      <c r="D193" s="62" t="n">
        <v>2788.86483311518</v>
      </c>
      <c r="E193" s="80" t="n">
        <v>1031</v>
      </c>
      <c r="F193" s="80" t="n">
        <v>2727922.88</v>
      </c>
      <c r="G193" s="62" t="n">
        <v>2645.89998060136</v>
      </c>
      <c r="H193" s="80" t="n">
        <v>2154</v>
      </c>
      <c r="I193" s="80" t="n">
        <v>5181811.46999999</v>
      </c>
      <c r="J193" s="62" t="n">
        <v>2405.66920612813</v>
      </c>
      <c r="K193" s="80" t="n">
        <v>2245</v>
      </c>
      <c r="L193" s="80" t="n">
        <v>5520467.91</v>
      </c>
      <c r="M193" s="62" t="n">
        <v>2459.00575055679</v>
      </c>
      <c r="N193" s="62" t="n">
        <v>8486</v>
      </c>
      <c r="O193" s="62" t="n">
        <v>21952973.19</v>
      </c>
      <c r="P193" s="62" t="n">
        <v>2586.96360947442</v>
      </c>
    </row>
    <row r="194" s="81" customFormat="true" ht="12.75" hidden="false" customHeight="false" outlineLevel="0" collapsed="false">
      <c r="A194" s="61" t="s">
        <v>28</v>
      </c>
      <c r="B194" s="80" t="n">
        <v>3056</v>
      </c>
      <c r="C194" s="80" t="n">
        <v>8513373.32999999</v>
      </c>
      <c r="D194" s="62" t="n">
        <v>2785.78970222513</v>
      </c>
      <c r="E194" s="80" t="n">
        <v>1032</v>
      </c>
      <c r="F194" s="80" t="n">
        <v>2721914.19</v>
      </c>
      <c r="G194" s="62" t="n">
        <v>2637.51375</v>
      </c>
      <c r="H194" s="80" t="n">
        <v>2191</v>
      </c>
      <c r="I194" s="80" t="n">
        <v>5263919.21</v>
      </c>
      <c r="J194" s="62" t="n">
        <v>2402.51903696942</v>
      </c>
      <c r="K194" s="80" t="n">
        <v>2281</v>
      </c>
      <c r="L194" s="80" t="n">
        <v>5632049.96</v>
      </c>
      <c r="M194" s="62" t="n">
        <v>2469.1144059623</v>
      </c>
      <c r="N194" s="62" t="n">
        <v>8560</v>
      </c>
      <c r="O194" s="62" t="n">
        <v>22131256.69</v>
      </c>
      <c r="P194" s="62" t="n">
        <v>2585.42718341121</v>
      </c>
    </row>
    <row r="195" s="81" customFormat="true" ht="12.75" hidden="false" customHeight="false" outlineLevel="0" collapsed="false">
      <c r="A195" s="61" t="s">
        <v>29</v>
      </c>
      <c r="B195" s="80" t="n">
        <v>3050</v>
      </c>
      <c r="C195" s="80" t="n">
        <v>8482332.39999996</v>
      </c>
      <c r="D195" s="62" t="n">
        <v>2781.09259016392</v>
      </c>
      <c r="E195" s="80" t="n">
        <v>1024</v>
      </c>
      <c r="F195" s="80" t="n">
        <v>2701100.78</v>
      </c>
      <c r="G195" s="62" t="n">
        <v>2637.79373046875</v>
      </c>
      <c r="H195" s="80" t="n">
        <v>2228</v>
      </c>
      <c r="I195" s="80" t="n">
        <v>5365299.19999999</v>
      </c>
      <c r="J195" s="62" t="n">
        <v>2408.12351885098</v>
      </c>
      <c r="K195" s="80" t="n">
        <v>2318</v>
      </c>
      <c r="L195" s="80" t="n">
        <v>5694639.84</v>
      </c>
      <c r="M195" s="62" t="n">
        <v>2456.703986195</v>
      </c>
      <c r="N195" s="62" t="n">
        <v>8620</v>
      </c>
      <c r="O195" s="62" t="n">
        <v>22243372.22</v>
      </c>
      <c r="P195" s="62" t="n">
        <v>2580.437612529</v>
      </c>
    </row>
    <row r="196" s="81" customFormat="true" ht="12.75" hidden="false" customHeight="false" outlineLevel="0" collapsed="false">
      <c r="A196" s="61" t="s">
        <v>30</v>
      </c>
      <c r="B196" s="80" t="n">
        <v>3043</v>
      </c>
      <c r="C196" s="80" t="n">
        <v>8498735.97</v>
      </c>
      <c r="D196" s="62" t="n">
        <v>2792.88069996714</v>
      </c>
      <c r="E196" s="80" t="n">
        <v>1025</v>
      </c>
      <c r="F196" s="80" t="n">
        <v>2699589.38</v>
      </c>
      <c r="G196" s="62" t="n">
        <v>2633.74573658537</v>
      </c>
      <c r="H196" s="80" t="n">
        <v>2259</v>
      </c>
      <c r="I196" s="80" t="n">
        <v>5434476.13</v>
      </c>
      <c r="J196" s="62" t="n">
        <v>2405.69992474546</v>
      </c>
      <c r="K196" s="80" t="n">
        <v>2339</v>
      </c>
      <c r="L196" s="80" t="n">
        <v>5742756.73</v>
      </c>
      <c r="M196" s="62" t="n">
        <v>2455.21878153057</v>
      </c>
      <c r="N196" s="62" t="n">
        <v>8666</v>
      </c>
      <c r="O196" s="62" t="n">
        <v>22375558.21</v>
      </c>
      <c r="P196" s="62" t="n">
        <v>2581.99379298408</v>
      </c>
    </row>
    <row r="197" s="81" customFormat="true" ht="12.75" hidden="false" customHeight="false" outlineLevel="0" collapsed="false">
      <c r="A197" s="61" t="s">
        <v>31</v>
      </c>
      <c r="B197" s="80" t="n">
        <v>3048</v>
      </c>
      <c r="C197" s="80" t="n">
        <v>8521727.66</v>
      </c>
      <c r="D197" s="62" t="n">
        <v>2795.84240813648</v>
      </c>
      <c r="E197" s="80" t="n">
        <v>1025</v>
      </c>
      <c r="F197" s="80" t="n">
        <v>2702490.41</v>
      </c>
      <c r="G197" s="62" t="n">
        <v>2636.5760097561</v>
      </c>
      <c r="H197" s="80" t="n">
        <v>2285</v>
      </c>
      <c r="I197" s="80" t="n">
        <v>5502155.30000001</v>
      </c>
      <c r="J197" s="62" t="n">
        <v>2407.94542669585</v>
      </c>
      <c r="K197" s="80" t="n">
        <v>2390</v>
      </c>
      <c r="L197" s="80" t="n">
        <v>5842785.2</v>
      </c>
      <c r="M197" s="62" t="n">
        <v>2444.68</v>
      </c>
      <c r="N197" s="62" t="n">
        <v>8748</v>
      </c>
      <c r="O197" s="62" t="n">
        <v>22569158.57</v>
      </c>
      <c r="P197" s="62" t="n">
        <v>2579.92210448102</v>
      </c>
    </row>
    <row r="198" s="81" customFormat="true" ht="12.75" hidden="false" customHeight="false" outlineLevel="0" collapsed="false">
      <c r="A198" s="61" t="s">
        <v>32</v>
      </c>
      <c r="B198" s="80" t="n">
        <v>3045</v>
      </c>
      <c r="C198" s="80" t="n">
        <v>8502934.71999999</v>
      </c>
      <c r="D198" s="62" t="n">
        <v>2792.42519540229</v>
      </c>
      <c r="E198" s="80" t="n">
        <v>1022</v>
      </c>
      <c r="F198" s="80" t="n">
        <v>2696833.79999999</v>
      </c>
      <c r="G198" s="62" t="n">
        <v>2638.78062622309</v>
      </c>
      <c r="H198" s="80" t="n">
        <v>2324</v>
      </c>
      <c r="I198" s="80" t="n">
        <v>5580673.23999999</v>
      </c>
      <c r="J198" s="62" t="n">
        <v>2401.32239242685</v>
      </c>
      <c r="K198" s="80" t="n">
        <v>2430</v>
      </c>
      <c r="L198" s="80" t="n">
        <v>5994618.01999999</v>
      </c>
      <c r="M198" s="62" t="n">
        <v>2466.92099588477</v>
      </c>
      <c r="N198" s="62" t="n">
        <v>8821</v>
      </c>
      <c r="O198" s="62" t="n">
        <v>22775059.78</v>
      </c>
      <c r="P198" s="62" t="n">
        <v>2581.91359029588</v>
      </c>
    </row>
    <row r="199" s="81" customFormat="true" ht="12.75" hidden="false" customHeight="false" outlineLevel="0" collapsed="false">
      <c r="A199" s="61" t="s">
        <v>33</v>
      </c>
      <c r="B199" s="80" t="n">
        <v>3039</v>
      </c>
      <c r="C199" s="80" t="n">
        <v>8482436.73</v>
      </c>
      <c r="D199" s="62" t="n">
        <v>2791.1933958539</v>
      </c>
      <c r="E199" s="80" t="n">
        <v>1021</v>
      </c>
      <c r="F199" s="80" t="n">
        <v>2702085.62</v>
      </c>
      <c r="G199" s="62" t="n">
        <v>2646.50893241919</v>
      </c>
      <c r="H199" s="80" t="n">
        <v>2362</v>
      </c>
      <c r="I199" s="80" t="n">
        <v>5701052.37999999</v>
      </c>
      <c r="J199" s="62" t="n">
        <v>2413.65469093988</v>
      </c>
      <c r="K199" s="80" t="n">
        <v>2426</v>
      </c>
      <c r="L199" s="80" t="n">
        <v>6054695.92999999</v>
      </c>
      <c r="M199" s="62" t="n">
        <v>2495.75265045342</v>
      </c>
      <c r="N199" s="62" t="n">
        <v>8848</v>
      </c>
      <c r="O199" s="62" t="n">
        <v>22940270.66</v>
      </c>
      <c r="P199" s="62" t="n">
        <v>2592.70690099457</v>
      </c>
    </row>
    <row r="200" s="81" customFormat="true" ht="12.75" hidden="false" customHeight="false" outlineLevel="0" collapsed="false">
      <c r="A200" s="61"/>
      <c r="B200" s="80"/>
      <c r="C200" s="80"/>
      <c r="D200" s="62"/>
      <c r="E200" s="80"/>
      <c r="F200" s="80"/>
      <c r="G200" s="62"/>
      <c r="H200" s="80"/>
      <c r="I200" s="80"/>
      <c r="J200" s="62"/>
      <c r="K200" s="80"/>
      <c r="L200" s="80"/>
      <c r="M200" s="62"/>
      <c r="N200" s="62"/>
      <c r="O200" s="62"/>
      <c r="P200" s="62"/>
    </row>
    <row r="201" s="81" customFormat="true" ht="12.75" hidden="false" customHeight="false" outlineLevel="0" collapsed="false">
      <c r="A201" s="86" t="n">
        <v>2014</v>
      </c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</row>
    <row r="202" s="81" customFormat="true" ht="12.75" hidden="false" customHeight="false" outlineLevel="0" collapsed="false">
      <c r="A202" s="61" t="s">
        <v>21</v>
      </c>
      <c r="B202" s="80" t="n">
        <v>3033</v>
      </c>
      <c r="C202" s="80" t="n">
        <v>8939950.00999998</v>
      </c>
      <c r="D202" s="62" t="n">
        <v>2947.56017474447</v>
      </c>
      <c r="E202" s="80" t="n">
        <v>1019</v>
      </c>
      <c r="F202" s="80" t="n">
        <v>2847067.4</v>
      </c>
      <c r="G202" s="62" t="n">
        <v>2793.9817468106</v>
      </c>
      <c r="H202" s="80" t="n">
        <v>2382</v>
      </c>
      <c r="I202" s="80" t="n">
        <v>6049407.48999999</v>
      </c>
      <c r="J202" s="62" t="n">
        <v>2539.63370696893</v>
      </c>
      <c r="K202" s="80" t="n">
        <v>2545</v>
      </c>
      <c r="L202" s="80" t="n">
        <v>6613520.62</v>
      </c>
      <c r="M202" s="62" t="n">
        <v>2598.63285658153</v>
      </c>
      <c r="N202" s="62" t="n">
        <v>8979</v>
      </c>
      <c r="O202" s="62" t="n">
        <v>24449945.52</v>
      </c>
      <c r="P202" s="62" t="n">
        <v>2723.01431339793</v>
      </c>
    </row>
    <row r="203" s="81" customFormat="true" ht="12.75" hidden="false" customHeight="false" outlineLevel="0" collapsed="false">
      <c r="A203" s="61" t="s">
        <v>23</v>
      </c>
      <c r="B203" s="80" t="n">
        <v>2995</v>
      </c>
      <c r="C203" s="80" t="n">
        <v>8828745.94999999</v>
      </c>
      <c r="D203" s="62" t="n">
        <v>2947.8283639399</v>
      </c>
      <c r="E203" s="80" t="n">
        <v>1002</v>
      </c>
      <c r="F203" s="80" t="n">
        <v>2760408.36</v>
      </c>
      <c r="G203" s="62" t="n">
        <v>2754.89856287425</v>
      </c>
      <c r="H203" s="80" t="n">
        <v>2384</v>
      </c>
      <c r="I203" s="80" t="n">
        <v>5988772.74000001</v>
      </c>
      <c r="J203" s="62" t="n">
        <v>2512.069102349</v>
      </c>
      <c r="K203" s="80" t="n">
        <v>2570</v>
      </c>
      <c r="L203" s="80" t="n">
        <v>6715633.91000002</v>
      </c>
      <c r="M203" s="62" t="n">
        <v>2613.08712451363</v>
      </c>
      <c r="N203" s="62" t="n">
        <v>8951</v>
      </c>
      <c r="O203" s="62" t="n">
        <v>24293560.96</v>
      </c>
      <c r="P203" s="62" t="n">
        <v>2714.06110602168</v>
      </c>
    </row>
    <row r="204" s="81" customFormat="true" ht="12.75" hidden="false" customHeight="false" outlineLevel="0" collapsed="false">
      <c r="A204" s="61" t="s">
        <v>24</v>
      </c>
      <c r="B204" s="80" t="n">
        <v>3014</v>
      </c>
      <c r="C204" s="80" t="n">
        <v>8876913.26</v>
      </c>
      <c r="D204" s="62" t="n">
        <v>2945.22669542137</v>
      </c>
      <c r="E204" s="80" t="n">
        <v>1015</v>
      </c>
      <c r="F204" s="80" t="n">
        <v>2833546.48</v>
      </c>
      <c r="G204" s="62" t="n">
        <v>2791.671408867</v>
      </c>
      <c r="H204" s="80" t="n">
        <v>2417</v>
      </c>
      <c r="I204" s="80" t="n">
        <v>6063737.78999999</v>
      </c>
      <c r="J204" s="62" t="n">
        <v>2508.78683905668</v>
      </c>
      <c r="K204" s="80" t="n">
        <v>2617</v>
      </c>
      <c r="L204" s="80" t="n">
        <v>6805833.97</v>
      </c>
      <c r="M204" s="62" t="n">
        <v>2600.62436759649</v>
      </c>
      <c r="N204" s="62" t="n">
        <v>9063</v>
      </c>
      <c r="O204" s="62" t="n">
        <v>24580031.5</v>
      </c>
      <c r="P204" s="62" t="n">
        <v>2712.12970318879</v>
      </c>
    </row>
    <row r="205" s="81" customFormat="true" ht="12.75" hidden="false" customHeight="false" outlineLevel="0" collapsed="false">
      <c r="A205" s="61" t="s">
        <v>25</v>
      </c>
      <c r="B205" s="80" t="n">
        <v>3018</v>
      </c>
      <c r="C205" s="80" t="n">
        <v>8884789.34</v>
      </c>
      <c r="D205" s="62" t="n">
        <v>2943.93284956925</v>
      </c>
      <c r="E205" s="80" t="n">
        <v>1018</v>
      </c>
      <c r="F205" s="80" t="n">
        <v>2843660.81</v>
      </c>
      <c r="G205" s="62" t="n">
        <v>2793.37997053045</v>
      </c>
      <c r="H205" s="80" t="n">
        <v>2462</v>
      </c>
      <c r="I205" s="80" t="n">
        <v>6243554.29999998</v>
      </c>
      <c r="J205" s="62" t="n">
        <v>2535.96844029244</v>
      </c>
      <c r="K205" s="80" t="n">
        <v>2668</v>
      </c>
      <c r="L205" s="80" t="n">
        <v>6922177.09000001</v>
      </c>
      <c r="M205" s="62" t="n">
        <v>2594.51914917542</v>
      </c>
      <c r="N205" s="62" t="n">
        <v>9166</v>
      </c>
      <c r="O205" s="62" t="n">
        <v>24894181.54</v>
      </c>
      <c r="P205" s="62" t="n">
        <v>2715.92641719398</v>
      </c>
    </row>
    <row r="206" s="81" customFormat="true" ht="12.75" hidden="false" customHeight="false" outlineLevel="0" collapsed="false">
      <c r="A206" s="61" t="s">
        <v>26</v>
      </c>
      <c r="B206" s="80" t="n">
        <v>3016</v>
      </c>
      <c r="C206" s="80" t="n">
        <v>8865729.11</v>
      </c>
      <c r="D206" s="62" t="n">
        <v>2939.56535477454</v>
      </c>
      <c r="E206" s="80" t="n">
        <v>1016</v>
      </c>
      <c r="F206" s="80" t="n">
        <v>2842780.4</v>
      </c>
      <c r="G206" s="62" t="n">
        <v>2798.01220472441</v>
      </c>
      <c r="H206" s="80" t="n">
        <v>2495</v>
      </c>
      <c r="I206" s="80" t="n">
        <v>6321661.42</v>
      </c>
      <c r="J206" s="62" t="n">
        <v>2533.73203206413</v>
      </c>
      <c r="K206" s="80" t="n">
        <v>2719</v>
      </c>
      <c r="L206" s="80" t="n">
        <v>7016030.2</v>
      </c>
      <c r="M206" s="62" t="n">
        <v>2580.37153365208</v>
      </c>
      <c r="N206" s="62" t="n">
        <v>9246</v>
      </c>
      <c r="O206" s="62" t="n">
        <v>25046201.13</v>
      </c>
      <c r="P206" s="62" t="n">
        <v>2708.86882219338</v>
      </c>
    </row>
    <row r="207" s="81" customFormat="true" ht="12.75" hidden="false" customHeight="false" outlineLevel="0" collapsed="false">
      <c r="A207" s="61" t="s">
        <v>27</v>
      </c>
      <c r="B207" s="80" t="n">
        <v>3016</v>
      </c>
      <c r="C207" s="80" t="n">
        <v>8860914.61</v>
      </c>
      <c r="D207" s="62" t="n">
        <v>2937.96903514589</v>
      </c>
      <c r="E207" s="80" t="n">
        <v>1015</v>
      </c>
      <c r="F207" s="80" t="n">
        <v>2842396.47</v>
      </c>
      <c r="G207" s="62" t="n">
        <v>2800.39061083744</v>
      </c>
      <c r="H207" s="80" t="n">
        <v>2531</v>
      </c>
      <c r="I207" s="80" t="n">
        <v>6412483.16</v>
      </c>
      <c r="J207" s="62" t="n">
        <v>2533.57691031213</v>
      </c>
      <c r="K207" s="80" t="n">
        <v>2762</v>
      </c>
      <c r="L207" s="80" t="n">
        <v>7138786.20000001</v>
      </c>
      <c r="M207" s="62" t="n">
        <v>2584.64380883418</v>
      </c>
      <c r="N207" s="62" t="n">
        <v>9324</v>
      </c>
      <c r="O207" s="62" t="n">
        <v>25254580.44</v>
      </c>
      <c r="P207" s="62" t="n">
        <v>2708.55646074646</v>
      </c>
    </row>
    <row r="208" s="81" customFormat="true" ht="12.75" hidden="false" customHeight="false" outlineLevel="0" collapsed="false">
      <c r="A208" s="61" t="s">
        <v>28</v>
      </c>
      <c r="B208" s="80" t="n">
        <v>3002</v>
      </c>
      <c r="C208" s="80" t="n">
        <v>8824519.83000002</v>
      </c>
      <c r="D208" s="62" t="n">
        <v>2939.54691205863</v>
      </c>
      <c r="E208" s="80" t="n">
        <v>1015</v>
      </c>
      <c r="F208" s="80" t="n">
        <v>2838097.55</v>
      </c>
      <c r="G208" s="62" t="n">
        <v>2796.15522167487</v>
      </c>
      <c r="H208" s="80" t="n">
        <v>2564</v>
      </c>
      <c r="I208" s="80" t="n">
        <v>6507529.02000001</v>
      </c>
      <c r="J208" s="62" t="n">
        <v>2538.03783931358</v>
      </c>
      <c r="K208" s="80" t="n">
        <v>2811</v>
      </c>
      <c r="L208" s="80" t="n">
        <v>7307517.79000002</v>
      </c>
      <c r="M208" s="62" t="n">
        <v>2599.61500889364</v>
      </c>
      <c r="N208" s="62" t="n">
        <v>9392</v>
      </c>
      <c r="O208" s="62" t="n">
        <v>25477664.19</v>
      </c>
      <c r="P208" s="62" t="n">
        <v>2712.69848701023</v>
      </c>
    </row>
    <row r="209" s="81" customFormat="true" ht="12.75" hidden="false" customHeight="false" outlineLevel="0" collapsed="false">
      <c r="A209" s="61" t="s">
        <v>29</v>
      </c>
      <c r="B209" s="80" t="n">
        <v>2994</v>
      </c>
      <c r="C209" s="80" t="n">
        <v>8800618.94</v>
      </c>
      <c r="D209" s="62" t="n">
        <v>2939.41848363393</v>
      </c>
      <c r="E209" s="80" t="n">
        <v>1013</v>
      </c>
      <c r="F209" s="80" t="n">
        <v>2834826.63</v>
      </c>
      <c r="G209" s="62" t="n">
        <v>2798.44682132281</v>
      </c>
      <c r="H209" s="80" t="n">
        <v>2599</v>
      </c>
      <c r="I209" s="80" t="n">
        <v>6586572.40000001</v>
      </c>
      <c r="J209" s="62" t="n">
        <v>2534.27179684494</v>
      </c>
      <c r="K209" s="80" t="n">
        <v>2845</v>
      </c>
      <c r="L209" s="80" t="n">
        <v>7426642.27000001</v>
      </c>
      <c r="M209" s="62" t="n">
        <v>2610.41907557118</v>
      </c>
      <c r="N209" s="62" t="n">
        <v>9451</v>
      </c>
      <c r="O209" s="62" t="n">
        <v>25648660.24</v>
      </c>
      <c r="P209" s="62" t="n">
        <v>2713.85676013121</v>
      </c>
    </row>
    <row r="210" s="81" customFormat="true" ht="12.75" hidden="false" customHeight="false" outlineLevel="0" collapsed="false">
      <c r="A210" s="61" t="s">
        <v>30</v>
      </c>
      <c r="B210" s="80" t="n">
        <v>2992</v>
      </c>
      <c r="C210" s="80" t="n">
        <v>8771255.15</v>
      </c>
      <c r="D210" s="62" t="n">
        <v>2931.56923462567</v>
      </c>
      <c r="E210" s="80" t="n">
        <v>1008</v>
      </c>
      <c r="F210" s="80" t="n">
        <v>2815945.84000001</v>
      </c>
      <c r="G210" s="62" t="n">
        <v>2793.59706349207</v>
      </c>
      <c r="H210" s="80" t="n">
        <v>2638</v>
      </c>
      <c r="I210" s="80" t="n">
        <v>6696439.70999998</v>
      </c>
      <c r="J210" s="62" t="n">
        <v>2538.45326383623</v>
      </c>
      <c r="K210" s="80" t="n">
        <v>2889</v>
      </c>
      <c r="L210" s="80" t="n">
        <v>7546590.94</v>
      </c>
      <c r="M210" s="62" t="n">
        <v>2612.18101073036</v>
      </c>
      <c r="N210" s="62" t="n">
        <v>9527</v>
      </c>
      <c r="O210" s="62" t="n">
        <v>25830231.64</v>
      </c>
      <c r="P210" s="62" t="n">
        <v>2711.26604807389</v>
      </c>
    </row>
    <row r="211" s="81" customFormat="true" ht="12.75" hidden="false" customHeight="false" outlineLevel="0" collapsed="false">
      <c r="A211" s="61" t="s">
        <v>31</v>
      </c>
      <c r="B211" s="80" t="n">
        <v>2979</v>
      </c>
      <c r="C211" s="80" t="n">
        <v>8738475.3</v>
      </c>
      <c r="D211" s="62" t="n">
        <v>2933.35861027191</v>
      </c>
      <c r="E211" s="80" t="n">
        <v>1010</v>
      </c>
      <c r="F211" s="80" t="n">
        <v>2836980.11</v>
      </c>
      <c r="G211" s="62" t="n">
        <v>2808.8911980198</v>
      </c>
      <c r="H211" s="80" t="n">
        <v>2663</v>
      </c>
      <c r="I211" s="80" t="n">
        <v>6829010.55999998</v>
      </c>
      <c r="J211" s="62" t="n">
        <v>2564.40501689823</v>
      </c>
      <c r="K211" s="80" t="n">
        <v>2939</v>
      </c>
      <c r="L211" s="80" t="n">
        <v>7696559.87000001</v>
      </c>
      <c r="M211" s="62" t="n">
        <v>2618.76824430079</v>
      </c>
      <c r="N211" s="62" t="n">
        <v>9591</v>
      </c>
      <c r="O211" s="62" t="n">
        <v>26101025.84</v>
      </c>
      <c r="P211" s="62" t="n">
        <v>2721.40817850068</v>
      </c>
    </row>
    <row r="212" s="81" customFormat="true" ht="12.75" hidden="false" customHeight="false" outlineLevel="0" collapsed="false">
      <c r="A212" s="61" t="s">
        <v>32</v>
      </c>
      <c r="B212" s="80" t="n">
        <v>2978</v>
      </c>
      <c r="C212" s="80" t="n">
        <v>8746352.11000001</v>
      </c>
      <c r="D212" s="62" t="n">
        <v>2936.98861987912</v>
      </c>
      <c r="E212" s="80" t="n">
        <v>1011</v>
      </c>
      <c r="F212" s="80" t="n">
        <v>2837444.82</v>
      </c>
      <c r="G212" s="62" t="n">
        <v>2806.57252225519</v>
      </c>
      <c r="H212" s="80" t="n">
        <v>2718</v>
      </c>
      <c r="I212" s="80" t="n">
        <v>6986641.53999998</v>
      </c>
      <c r="J212" s="62" t="n">
        <v>2570.50829286239</v>
      </c>
      <c r="K212" s="80" t="n">
        <v>2987</v>
      </c>
      <c r="L212" s="80" t="n">
        <v>7822911.97000002</v>
      </c>
      <c r="M212" s="62" t="n">
        <v>2618.98626380985</v>
      </c>
      <c r="N212" s="62" t="n">
        <v>9694</v>
      </c>
      <c r="O212" s="62" t="n">
        <v>26393350.44</v>
      </c>
      <c r="P212" s="62" t="n">
        <v>2722.648075098</v>
      </c>
    </row>
    <row r="213" s="81" customFormat="true" ht="12.75" hidden="false" customHeight="false" outlineLevel="0" collapsed="false">
      <c r="A213" s="61" t="s">
        <v>33</v>
      </c>
      <c r="B213" s="80" t="n">
        <v>2970</v>
      </c>
      <c r="C213" s="80" t="n">
        <v>8710366.43000002</v>
      </c>
      <c r="D213" s="62" t="n">
        <v>2932.78330976431</v>
      </c>
      <c r="E213" s="80" t="n">
        <v>1009</v>
      </c>
      <c r="F213" s="80" t="n">
        <v>2833904.9</v>
      </c>
      <c r="G213" s="62" t="n">
        <v>2808.62725470763</v>
      </c>
      <c r="H213" s="80" t="n">
        <v>2773</v>
      </c>
      <c r="I213" s="80" t="n">
        <v>7137536.94999999</v>
      </c>
      <c r="J213" s="62" t="n">
        <v>2573.94047962495</v>
      </c>
      <c r="K213" s="80" t="n">
        <v>3032</v>
      </c>
      <c r="L213" s="80" t="n">
        <v>7959791.49000001</v>
      </c>
      <c r="M213" s="62" t="n">
        <v>2625.26104551451</v>
      </c>
      <c r="N213" s="62" t="n">
        <v>9784</v>
      </c>
      <c r="O213" s="62" t="n">
        <v>26641599.77</v>
      </c>
      <c r="P213" s="62" t="n">
        <v>2722.97626430908</v>
      </c>
    </row>
    <row r="214" s="81" customFormat="true" ht="12.75" hidden="false" customHeight="false" outlineLevel="0" collapsed="false">
      <c r="A214" s="61"/>
      <c r="B214" s="80"/>
      <c r="C214" s="80"/>
      <c r="D214" s="62"/>
      <c r="E214" s="80"/>
      <c r="F214" s="80"/>
      <c r="G214" s="62"/>
      <c r="H214" s="80"/>
      <c r="I214" s="80"/>
      <c r="J214" s="62"/>
      <c r="K214" s="80"/>
      <c r="L214" s="80"/>
      <c r="M214" s="62"/>
      <c r="N214" s="62"/>
      <c r="O214" s="62"/>
      <c r="P214" s="62"/>
    </row>
    <row r="215" s="81" customFormat="true" ht="12.75" hidden="false" customHeight="false" outlineLevel="0" collapsed="false">
      <c r="A215" s="86" t="n">
        <v>2015</v>
      </c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</row>
    <row r="216" s="81" customFormat="true" ht="12.75" hidden="false" customHeight="false" outlineLevel="0" collapsed="false">
      <c r="A216" s="61" t="s">
        <v>21</v>
      </c>
      <c r="B216" s="80" t="n">
        <v>2949</v>
      </c>
      <c r="C216" s="80" t="n">
        <v>8639381.52</v>
      </c>
      <c r="D216" s="62" t="n">
        <v>2929.59698880977</v>
      </c>
      <c r="E216" s="80" t="n">
        <v>1005</v>
      </c>
      <c r="F216" s="80" t="n">
        <v>2809906.48</v>
      </c>
      <c r="G216" s="62" t="n">
        <v>2795.92684577115</v>
      </c>
      <c r="H216" s="80" t="n">
        <v>3488</v>
      </c>
      <c r="I216" s="80" t="n">
        <v>7254025.75999999</v>
      </c>
      <c r="J216" s="62" t="n">
        <v>2079.70922018348</v>
      </c>
      <c r="K216" s="80" t="n">
        <v>3055</v>
      </c>
      <c r="L216" s="80" t="n">
        <v>8041128.57000001</v>
      </c>
      <c r="M216" s="62" t="n">
        <v>2632.12064484452</v>
      </c>
      <c r="N216" s="62" t="n">
        <v>10497</v>
      </c>
      <c r="O216" s="62" t="n">
        <v>26744442.33</v>
      </c>
      <c r="P216" s="62" t="n">
        <v>2547.81769362675</v>
      </c>
    </row>
    <row r="217" s="81" customFormat="true" ht="12.75" hidden="false" customHeight="false" outlineLevel="0" collapsed="false">
      <c r="A217" s="61" t="s">
        <v>23</v>
      </c>
      <c r="B217" s="80" t="n">
        <v>2926</v>
      </c>
      <c r="C217" s="80" t="n">
        <v>9153648.35</v>
      </c>
      <c r="D217" s="62" t="n">
        <v>3128.38289473684</v>
      </c>
      <c r="E217" s="80" t="n">
        <v>992</v>
      </c>
      <c r="F217" s="80" t="n">
        <v>2944506.14</v>
      </c>
      <c r="G217" s="62" t="n">
        <v>2968.25215725807</v>
      </c>
      <c r="H217" s="80" t="n">
        <v>3503</v>
      </c>
      <c r="I217" s="80" t="n">
        <v>7687948.09999998</v>
      </c>
      <c r="J217" s="62" t="n">
        <v>2194.67544961461</v>
      </c>
      <c r="K217" s="80" t="n">
        <v>3032</v>
      </c>
      <c r="L217" s="80" t="n">
        <v>8327039.02000001</v>
      </c>
      <c r="M217" s="62" t="n">
        <v>2746.38490105541</v>
      </c>
      <c r="N217" s="62" t="n">
        <v>10453</v>
      </c>
      <c r="O217" s="62" t="n">
        <v>28113141.61</v>
      </c>
      <c r="P217" s="62" t="n">
        <v>2689.48068592748</v>
      </c>
    </row>
    <row r="218" s="81" customFormat="true" ht="12.75" hidden="false" customHeight="false" outlineLevel="0" collapsed="false">
      <c r="A218" s="61" t="s">
        <v>24</v>
      </c>
      <c r="B218" s="80" t="n">
        <v>2941</v>
      </c>
      <c r="C218" s="80" t="n">
        <v>9195269.21999997</v>
      </c>
      <c r="D218" s="62" t="n">
        <v>3126.57912954776</v>
      </c>
      <c r="E218" s="80" t="n">
        <v>999</v>
      </c>
      <c r="F218" s="80" t="n">
        <v>2958030.69</v>
      </c>
      <c r="G218" s="62" t="n">
        <v>2960.99168168169</v>
      </c>
      <c r="H218" s="80" t="n">
        <v>3566</v>
      </c>
      <c r="I218" s="80" t="n">
        <v>7887782.09</v>
      </c>
      <c r="J218" s="62" t="n">
        <v>2211.9411357263</v>
      </c>
      <c r="K218" s="80" t="n">
        <v>3120</v>
      </c>
      <c r="L218" s="80" t="n">
        <v>8743474.58000001</v>
      </c>
      <c r="M218" s="62" t="n">
        <v>2802.39569871795</v>
      </c>
      <c r="N218" s="62" t="n">
        <v>10626</v>
      </c>
      <c r="O218" s="62" t="n">
        <v>28784556.58</v>
      </c>
      <c r="P218" s="62" t="n">
        <v>2708.87978354978</v>
      </c>
    </row>
    <row r="219" s="81" customFormat="true" ht="12.75" hidden="false" customHeight="false" outlineLevel="0" collapsed="false">
      <c r="A219" s="61" t="s">
        <v>25</v>
      </c>
      <c r="B219" s="80" t="n">
        <v>2922</v>
      </c>
      <c r="C219" s="80" t="n">
        <v>9082404.09999998</v>
      </c>
      <c r="D219" s="62" t="n">
        <v>3108.2834017796</v>
      </c>
      <c r="E219" s="80" t="n">
        <v>999</v>
      </c>
      <c r="F219" s="80" t="n">
        <v>2966145.61</v>
      </c>
      <c r="G219" s="62" t="n">
        <v>2969.11472472472</v>
      </c>
      <c r="H219" s="80" t="n">
        <v>3627</v>
      </c>
      <c r="I219" s="80" t="n">
        <v>8006024.87</v>
      </c>
      <c r="J219" s="62" t="n">
        <v>2207.34074165977</v>
      </c>
      <c r="K219" s="80" t="n">
        <v>3181</v>
      </c>
      <c r="L219" s="80" t="n">
        <v>8952162.14</v>
      </c>
      <c r="M219" s="62" t="n">
        <v>2814.26033951587</v>
      </c>
      <c r="N219" s="62" t="n">
        <v>10729</v>
      </c>
      <c r="O219" s="62" t="n">
        <v>29006736.72</v>
      </c>
      <c r="P219" s="62" t="n">
        <v>2703.58250722341</v>
      </c>
    </row>
    <row r="220" s="81" customFormat="true" ht="12.75" hidden="false" customHeight="false" outlineLevel="0" collapsed="false">
      <c r="A220" s="61" t="s">
        <v>26</v>
      </c>
      <c r="B220" s="80" t="n">
        <v>2934</v>
      </c>
      <c r="C220" s="80" t="n">
        <v>9102958.54999999</v>
      </c>
      <c r="D220" s="62" t="n">
        <v>3102.5761929107</v>
      </c>
      <c r="E220" s="80" t="n">
        <v>1002</v>
      </c>
      <c r="F220" s="80" t="n">
        <v>2968941.43</v>
      </c>
      <c r="G220" s="62" t="n">
        <v>2963.0153992016</v>
      </c>
      <c r="H220" s="80" t="n">
        <v>3693</v>
      </c>
      <c r="I220" s="80" t="n">
        <v>8185493.01000001</v>
      </c>
      <c r="J220" s="62" t="n">
        <v>2216.48876523152</v>
      </c>
      <c r="K220" s="80" t="n">
        <v>3230</v>
      </c>
      <c r="L220" s="80" t="n">
        <v>9059588.25</v>
      </c>
      <c r="M220" s="62" t="n">
        <v>2804.82608359133</v>
      </c>
      <c r="N220" s="62" t="n">
        <v>10859</v>
      </c>
      <c r="O220" s="62" t="n">
        <v>29316981.24</v>
      </c>
      <c r="P220" s="62" t="n">
        <v>2699.78646652546</v>
      </c>
    </row>
    <row r="221" s="81" customFormat="true" ht="12.75" hidden="false" customHeight="false" outlineLevel="0" collapsed="false">
      <c r="A221" s="61" t="s">
        <v>27</v>
      </c>
      <c r="B221" s="80" t="n">
        <v>2930</v>
      </c>
      <c r="C221" s="80" t="n">
        <v>9130240.85999997</v>
      </c>
      <c r="D221" s="62" t="n">
        <v>3116.12316040955</v>
      </c>
      <c r="E221" s="80" t="n">
        <v>1003</v>
      </c>
      <c r="F221" s="80" t="n">
        <v>2966290.13</v>
      </c>
      <c r="G221" s="62" t="n">
        <v>2957.41787637089</v>
      </c>
      <c r="H221" s="80" t="n">
        <v>3746</v>
      </c>
      <c r="I221" s="80" t="n">
        <v>8320667.54000002</v>
      </c>
      <c r="J221" s="62" t="n">
        <v>2221.21397223706</v>
      </c>
      <c r="K221" s="80" t="n">
        <v>3297</v>
      </c>
      <c r="L221" s="80" t="n">
        <v>9239964.38</v>
      </c>
      <c r="M221" s="62" t="n">
        <v>2802.53696693964</v>
      </c>
      <c r="N221" s="62" t="n">
        <v>10976</v>
      </c>
      <c r="O221" s="62" t="n">
        <v>29657162.91</v>
      </c>
      <c r="P221" s="62" t="n">
        <v>2702.00099398688</v>
      </c>
    </row>
    <row r="222" s="81" customFormat="true" ht="12.75" hidden="false" customHeight="false" outlineLevel="0" collapsed="false">
      <c r="A222" s="61" t="s">
        <v>28</v>
      </c>
      <c r="B222" s="80" t="n">
        <v>2896</v>
      </c>
      <c r="C222" s="80" t="n">
        <v>8915808.74999997</v>
      </c>
      <c r="D222" s="62" t="n">
        <v>3078.6632424033</v>
      </c>
      <c r="E222" s="80" t="n">
        <v>999</v>
      </c>
      <c r="F222" s="80" t="n">
        <v>2954584.47</v>
      </c>
      <c r="G222" s="62" t="n">
        <v>2957.54201201202</v>
      </c>
      <c r="H222" s="80" t="n">
        <v>3803</v>
      </c>
      <c r="I222" s="80" t="n">
        <v>8466745.56000001</v>
      </c>
      <c r="J222" s="62" t="n">
        <v>2226.3333052853</v>
      </c>
      <c r="K222" s="80" t="n">
        <v>3334</v>
      </c>
      <c r="L222" s="80" t="n">
        <v>9382841.77000001</v>
      </c>
      <c r="M222" s="62" t="n">
        <v>2814.28967306539</v>
      </c>
      <c r="N222" s="62" t="n">
        <v>11032</v>
      </c>
      <c r="O222" s="62" t="n">
        <v>29719980.55</v>
      </c>
      <c r="P222" s="62" t="n">
        <v>2693.97938270486</v>
      </c>
    </row>
    <row r="223" s="81" customFormat="true" ht="12.75" hidden="false" customHeight="false" outlineLevel="0" collapsed="false">
      <c r="A223" s="61" t="s">
        <v>29</v>
      </c>
      <c r="B223" s="80" t="n">
        <v>2915</v>
      </c>
      <c r="C223" s="80" t="n">
        <v>9068146.60999997</v>
      </c>
      <c r="D223" s="62" t="n">
        <v>3110.85646998284</v>
      </c>
      <c r="E223" s="80" t="n">
        <v>993</v>
      </c>
      <c r="F223" s="80" t="n">
        <v>2917716.74</v>
      </c>
      <c r="G223" s="62" t="n">
        <v>2938.28473313193</v>
      </c>
      <c r="H223" s="80" t="n">
        <v>3832</v>
      </c>
      <c r="I223" s="80" t="n">
        <v>8506165.08000001</v>
      </c>
      <c r="J223" s="62" t="n">
        <v>2219.77168058455</v>
      </c>
      <c r="K223" s="80" t="n">
        <v>3386</v>
      </c>
      <c r="L223" s="80" t="n">
        <v>9508216.29999999</v>
      </c>
      <c r="M223" s="62" t="n">
        <v>2808.09695806261</v>
      </c>
      <c r="N223" s="62" t="n">
        <v>11126</v>
      </c>
      <c r="O223" s="62" t="n">
        <v>30000244.73</v>
      </c>
      <c r="P223" s="62" t="n">
        <v>2696.40883785727</v>
      </c>
    </row>
    <row r="224" s="81" customFormat="true" ht="12.75" hidden="false" customHeight="false" outlineLevel="0" collapsed="false">
      <c r="A224" s="61" t="s">
        <v>30</v>
      </c>
      <c r="B224" s="80" t="n">
        <v>2917</v>
      </c>
      <c r="C224" s="80" t="n">
        <v>9095613.09999997</v>
      </c>
      <c r="D224" s="62" t="n">
        <v>3118.139561193</v>
      </c>
      <c r="E224" s="80" t="n">
        <v>995</v>
      </c>
      <c r="F224" s="80" t="n">
        <v>2917928.12</v>
      </c>
      <c r="G224" s="62" t="n">
        <v>2932.59107537688</v>
      </c>
      <c r="H224" s="80" t="n">
        <v>3907</v>
      </c>
      <c r="I224" s="80" t="n">
        <v>8672349.87000001</v>
      </c>
      <c r="J224" s="62" t="n">
        <v>2219.69538520604</v>
      </c>
      <c r="K224" s="80" t="n">
        <v>3419</v>
      </c>
      <c r="L224" s="80" t="n">
        <v>9612927.92000001</v>
      </c>
      <c r="M224" s="62" t="n">
        <v>2811.61974846447</v>
      </c>
      <c r="N224" s="62" t="n">
        <v>11238</v>
      </c>
      <c r="O224" s="62" t="n">
        <v>30298819.01</v>
      </c>
      <c r="P224" s="62" t="n">
        <v>2696.10420092543</v>
      </c>
    </row>
    <row r="225" s="81" customFormat="true" ht="12.75" hidden="false" customHeight="false" outlineLevel="0" collapsed="false">
      <c r="A225" s="61" t="s">
        <v>31</v>
      </c>
      <c r="B225" s="80" t="n">
        <v>2894</v>
      </c>
      <c r="C225" s="80" t="n">
        <v>8939879.52999998</v>
      </c>
      <c r="D225" s="62" t="n">
        <v>3089.10833794056</v>
      </c>
      <c r="E225" s="80" t="n">
        <v>996</v>
      </c>
      <c r="F225" s="80" t="n">
        <v>2921568.05</v>
      </c>
      <c r="G225" s="62" t="n">
        <v>2933.30125502008</v>
      </c>
      <c r="H225" s="80" t="n">
        <v>3972</v>
      </c>
      <c r="I225" s="80" t="n">
        <v>8798595.81</v>
      </c>
      <c r="J225" s="62" t="n">
        <v>2215.15503776435</v>
      </c>
      <c r="K225" s="80" t="n">
        <v>3452</v>
      </c>
      <c r="L225" s="80" t="n">
        <v>9714979.42999999</v>
      </c>
      <c r="M225" s="62" t="n">
        <v>2814.30458574739</v>
      </c>
      <c r="N225" s="62" t="n">
        <v>11314</v>
      </c>
      <c r="O225" s="62" t="n">
        <v>30375022.82</v>
      </c>
      <c r="P225" s="62" t="n">
        <v>2684.72890401272</v>
      </c>
    </row>
    <row r="226" s="81" customFormat="true" ht="12.75" hidden="false" customHeight="false" outlineLevel="0" collapsed="false">
      <c r="A226" s="61" t="s">
        <v>32</v>
      </c>
      <c r="B226" s="80" t="n">
        <v>2904</v>
      </c>
      <c r="C226" s="80" t="n">
        <v>9028074.56999997</v>
      </c>
      <c r="D226" s="62" t="n">
        <v>3108.84110537189</v>
      </c>
      <c r="E226" s="80" t="n">
        <v>995</v>
      </c>
      <c r="F226" s="80" t="n">
        <v>2928015.07</v>
      </c>
      <c r="G226" s="62" t="n">
        <v>2942.72871356784</v>
      </c>
      <c r="H226" s="80" t="n">
        <v>4034</v>
      </c>
      <c r="I226" s="80" t="n">
        <v>8969412.19000001</v>
      </c>
      <c r="J226" s="62" t="n">
        <v>2223.45369112544</v>
      </c>
      <c r="K226" s="80" t="n">
        <v>3495</v>
      </c>
      <c r="L226" s="80" t="n">
        <v>9857038.79000001</v>
      </c>
      <c r="M226" s="62" t="n">
        <v>2820.32583404864</v>
      </c>
      <c r="N226" s="62" t="n">
        <v>11428</v>
      </c>
      <c r="O226" s="62" t="n">
        <v>30782540.62</v>
      </c>
      <c r="P226" s="62" t="n">
        <v>2693.60698459923</v>
      </c>
    </row>
    <row r="227" s="81" customFormat="true" ht="12.75" hidden="false" customHeight="false" outlineLevel="0" collapsed="false">
      <c r="A227" s="61" t="s">
        <v>33</v>
      </c>
      <c r="B227" s="80" t="n">
        <v>2904</v>
      </c>
      <c r="C227" s="80" t="n">
        <v>9001267.43999998</v>
      </c>
      <c r="D227" s="62" t="n">
        <v>3099.60999999999</v>
      </c>
      <c r="E227" s="80" t="n">
        <v>995</v>
      </c>
      <c r="F227" s="80" t="n">
        <v>2928015.07</v>
      </c>
      <c r="G227" s="62" t="n">
        <v>2942.72871356784</v>
      </c>
      <c r="H227" s="80" t="n">
        <v>4090</v>
      </c>
      <c r="I227" s="80" t="n">
        <v>9104621.96000001</v>
      </c>
      <c r="J227" s="62" t="n">
        <v>2226.06893887531</v>
      </c>
      <c r="K227" s="80" t="n">
        <v>3545</v>
      </c>
      <c r="L227" s="80" t="n">
        <v>10026213.6</v>
      </c>
      <c r="M227" s="62" t="n">
        <v>2828.26899858957</v>
      </c>
      <c r="N227" s="62" t="n">
        <v>11534</v>
      </c>
      <c r="O227" s="62" t="n">
        <v>31060118.07</v>
      </c>
      <c r="P227" s="62" t="n">
        <v>2692.91816108896</v>
      </c>
    </row>
    <row r="228" s="81" customFormat="true" ht="12.75" hidden="false" customHeight="false" outlineLevel="0" collapsed="false">
      <c r="A228" s="61"/>
      <c r="B228" s="80"/>
      <c r="C228" s="80"/>
      <c r="D228" s="62"/>
      <c r="E228" s="80"/>
      <c r="F228" s="80"/>
      <c r="G228" s="62"/>
      <c r="H228" s="80"/>
      <c r="I228" s="80"/>
      <c r="J228" s="62"/>
      <c r="K228" s="80"/>
      <c r="L228" s="80"/>
      <c r="M228" s="62"/>
      <c r="N228" s="62"/>
      <c r="O228" s="62"/>
      <c r="P228" s="62"/>
    </row>
    <row r="229" s="81" customFormat="true" ht="12.75" hidden="false" customHeight="false" outlineLevel="0" collapsed="false">
      <c r="A229" s="86" t="n">
        <v>2016</v>
      </c>
      <c r="B229" s="63"/>
      <c r="C229" s="63"/>
      <c r="D229" s="93"/>
      <c r="E229" s="63"/>
      <c r="F229" s="63"/>
      <c r="G229" s="93"/>
      <c r="H229" s="63"/>
      <c r="I229" s="63"/>
      <c r="J229" s="93"/>
      <c r="K229" s="63"/>
      <c r="L229" s="63"/>
      <c r="M229" s="93"/>
      <c r="N229" s="63"/>
      <c r="O229" s="63"/>
      <c r="P229" s="93"/>
    </row>
    <row r="230" s="81" customFormat="true" ht="12.75" hidden="false" customHeight="false" outlineLevel="0" collapsed="false">
      <c r="A230" s="61" t="s">
        <v>21</v>
      </c>
      <c r="B230" s="80" t="n">
        <v>2880</v>
      </c>
      <c r="C230" s="80" t="n">
        <v>8921183.64999998</v>
      </c>
      <c r="D230" s="62" t="n">
        <f aca="false">+C230/B230</f>
        <v>3097.63321180555</v>
      </c>
      <c r="E230" s="80" t="n">
        <v>989</v>
      </c>
      <c r="F230" s="80" t="n">
        <v>2908167.5</v>
      </c>
      <c r="G230" s="62" t="n">
        <f aca="false">+F230/E230</f>
        <v>2940.5131445905</v>
      </c>
      <c r="H230" s="80" t="n">
        <v>3328</v>
      </c>
      <c r="I230" s="80" t="n">
        <v>9140336.13</v>
      </c>
      <c r="J230" s="62" t="n">
        <f aca="false">+I230/H230</f>
        <v>2746.49523137019</v>
      </c>
      <c r="K230" s="80" t="n">
        <v>3564</v>
      </c>
      <c r="L230" s="80" t="n">
        <v>10111015.44</v>
      </c>
      <c r="M230" s="62" t="n">
        <f aca="false">+L230/K230</f>
        <v>2836.98525252525</v>
      </c>
      <c r="N230" s="62" t="n">
        <f aca="false">+B230+E230+H230+K230</f>
        <v>10761</v>
      </c>
      <c r="O230" s="62" t="n">
        <f aca="false">+C230+F230+I230+L230</f>
        <v>31080702.72</v>
      </c>
      <c r="P230" s="62" t="n">
        <f aca="false">+O230/N230</f>
        <v>2888.27271814887</v>
      </c>
    </row>
    <row r="231" s="81" customFormat="true" ht="12.75" hidden="false" customHeight="false" outlineLevel="0" collapsed="false">
      <c r="A231" s="61" t="s">
        <v>23</v>
      </c>
      <c r="B231" s="80" t="n">
        <v>2871</v>
      </c>
      <c r="C231" s="80" t="n">
        <v>8862357.80000001</v>
      </c>
      <c r="D231" s="62" t="n">
        <f aca="false">+C231/B231</f>
        <v>3086.85398815744</v>
      </c>
      <c r="E231" s="80" t="n">
        <v>981</v>
      </c>
      <c r="F231" s="80" t="n">
        <v>2881602.83</v>
      </c>
      <c r="G231" s="62" t="n">
        <f aca="false">+F231/E231</f>
        <v>2937.41369011213</v>
      </c>
      <c r="H231" s="80" t="n">
        <v>3340</v>
      </c>
      <c r="I231" s="80" t="n">
        <v>9128933.21000001</v>
      </c>
      <c r="J231" s="62" t="n">
        <f aca="false">+I231/H231</f>
        <v>2733.21353592815</v>
      </c>
      <c r="K231" s="80" t="n">
        <v>3600</v>
      </c>
      <c r="L231" s="80" t="n">
        <v>10092801.27</v>
      </c>
      <c r="M231" s="62" t="n">
        <f aca="false">+L231/K231</f>
        <v>2803.55590833333</v>
      </c>
      <c r="N231" s="62" t="n">
        <f aca="false">+B231+E231+H231+K231</f>
        <v>10792</v>
      </c>
      <c r="O231" s="62" t="n">
        <f aca="false">+C231+F231+I231+L231</f>
        <v>30965695.11</v>
      </c>
      <c r="P231" s="62" t="n">
        <f aca="false">+O231/N231</f>
        <v>2869.31941345441</v>
      </c>
    </row>
    <row r="232" s="81" customFormat="true" ht="12.75" hidden="false" customHeight="false" outlineLevel="0" collapsed="false">
      <c r="A232" s="61" t="s">
        <v>24</v>
      </c>
      <c r="B232" s="80" t="n">
        <v>2876</v>
      </c>
      <c r="C232" s="80" t="n">
        <v>8912891.12</v>
      </c>
      <c r="D232" s="62" t="n">
        <f aca="false">+C232/B232</f>
        <v>3099.05810848401</v>
      </c>
      <c r="E232" s="80" t="n">
        <v>981</v>
      </c>
      <c r="F232" s="80" t="n">
        <v>2863336.03</v>
      </c>
      <c r="G232" s="62" t="n">
        <f aca="false">+F232/E232</f>
        <v>2918.79309887869</v>
      </c>
      <c r="H232" s="80" t="n">
        <v>3387</v>
      </c>
      <c r="I232" s="80" t="n">
        <v>9321030.63000001</v>
      </c>
      <c r="J232" s="62" t="n">
        <f aca="false">+I232/H232</f>
        <v>2752.0019574845</v>
      </c>
      <c r="K232" s="80" t="n">
        <v>3678</v>
      </c>
      <c r="L232" s="80" t="n">
        <v>10366588.65</v>
      </c>
      <c r="M232" s="62" t="n">
        <f aca="false">+L232/K232</f>
        <v>2818.53960032626</v>
      </c>
      <c r="N232" s="62" t="n">
        <f aca="false">+B232+E232+H232+K232</f>
        <v>10922</v>
      </c>
      <c r="O232" s="62" t="n">
        <f aca="false">+C232+F232+I232+L232</f>
        <v>31463846.43</v>
      </c>
      <c r="P232" s="62" t="n">
        <f aca="false">+O232/N232</f>
        <v>2880.7770032961</v>
      </c>
    </row>
    <row r="233" s="81" customFormat="true" ht="12.75" hidden="false" customHeight="false" outlineLevel="0" collapsed="false">
      <c r="A233" s="61" t="s">
        <v>25</v>
      </c>
      <c r="B233" s="80" t="n">
        <v>2850</v>
      </c>
      <c r="C233" s="80" t="n">
        <v>8768966.25999999</v>
      </c>
      <c r="D233" s="62" t="n">
        <f aca="false">+C233/B233</f>
        <v>3076.83026666666</v>
      </c>
      <c r="E233" s="80" t="n">
        <v>984</v>
      </c>
      <c r="F233" s="80" t="n">
        <v>2892380.47</v>
      </c>
      <c r="G233" s="62" t="n">
        <f aca="false">+F233/E233</f>
        <v>2939.41104674797</v>
      </c>
      <c r="H233" s="80" t="n">
        <v>3434</v>
      </c>
      <c r="I233" s="80" t="n">
        <v>9493540.45000002</v>
      </c>
      <c r="J233" s="62" t="n">
        <f aca="false">+I233/H233</f>
        <v>2764.57205882353</v>
      </c>
      <c r="K233" s="80" t="n">
        <v>3737</v>
      </c>
      <c r="L233" s="80" t="n">
        <v>10587271.19</v>
      </c>
      <c r="M233" s="62" t="n">
        <f aca="false">+L233/K233</f>
        <v>2833.09370885737</v>
      </c>
      <c r="N233" s="62" t="n">
        <f aca="false">+B233+E233+H233+K233</f>
        <v>11005</v>
      </c>
      <c r="O233" s="62" t="n">
        <f aca="false">+C233+F233+I233+L233</f>
        <v>31742158.37</v>
      </c>
      <c r="P233" s="62" t="n">
        <f aca="false">+O233/N233</f>
        <v>2884.33969741027</v>
      </c>
    </row>
    <row r="234" s="81" customFormat="true" ht="12.75" hidden="false" customHeight="false" outlineLevel="0" collapsed="false">
      <c r="A234" s="61" t="s">
        <v>26</v>
      </c>
      <c r="B234" s="80" t="n">
        <v>2861</v>
      </c>
      <c r="C234" s="80" t="n">
        <v>9232795.40999998</v>
      </c>
      <c r="D234" s="62" t="n">
        <f aca="false">+C234/B234</f>
        <v>3227.12177909821</v>
      </c>
      <c r="E234" s="80" t="n">
        <v>981</v>
      </c>
      <c r="F234" s="80" t="n">
        <v>3006732</v>
      </c>
      <c r="G234" s="62" t="n">
        <f aca="false">+F234/E234</f>
        <v>3064.96636085627</v>
      </c>
      <c r="H234" s="80" t="n">
        <v>3474</v>
      </c>
      <c r="I234" s="80" t="n">
        <v>10002534.97</v>
      </c>
      <c r="J234" s="62" t="n">
        <f aca="false">+I234/H234</f>
        <v>2879.25589234312</v>
      </c>
      <c r="K234" s="80" t="n">
        <v>3773</v>
      </c>
      <c r="L234" s="80" t="n">
        <v>11150336.96</v>
      </c>
      <c r="M234" s="62" t="n">
        <f aca="false">+L234/K234</f>
        <v>2955.29736549166</v>
      </c>
      <c r="N234" s="62" t="n">
        <f aca="false">+B234+E234+H234+K234</f>
        <v>11089</v>
      </c>
      <c r="O234" s="62" t="n">
        <f aca="false">+C234+F234+I234+L234</f>
        <v>33392399.34</v>
      </c>
      <c r="P234" s="62" t="n">
        <f aca="false">+O234/N234</f>
        <v>3011.30844440436</v>
      </c>
    </row>
    <row r="235" s="81" customFormat="true" ht="12.75" hidden="false" customHeight="false" outlineLevel="0" collapsed="false">
      <c r="A235" s="61" t="s">
        <v>27</v>
      </c>
      <c r="B235" s="80" t="n">
        <v>2861</v>
      </c>
      <c r="C235" s="80" t="n">
        <v>9249366.77999998</v>
      </c>
      <c r="D235" s="62" t="n">
        <f aca="false">+C235/B235</f>
        <v>3232.9139391821</v>
      </c>
      <c r="E235" s="80" t="n">
        <v>981</v>
      </c>
      <c r="F235" s="80" t="n">
        <v>3011645.36</v>
      </c>
      <c r="G235" s="62" t="n">
        <f aca="false">+F235/E235</f>
        <v>3069.97488277268</v>
      </c>
      <c r="H235" s="80" t="n">
        <v>3521</v>
      </c>
      <c r="I235" s="80" t="n">
        <v>10201743.78</v>
      </c>
      <c r="J235" s="62" t="n">
        <f aca="false">+I235/H235</f>
        <v>2897.39953990344</v>
      </c>
      <c r="K235" s="80" t="n">
        <v>3822</v>
      </c>
      <c r="L235" s="80" t="n">
        <v>11300515.22</v>
      </c>
      <c r="M235" s="62" t="n">
        <f aca="false">+L235/K235</f>
        <v>2956.70204604919</v>
      </c>
      <c r="N235" s="62" t="n">
        <f aca="false">+B235+E235+H235+K235</f>
        <v>11185</v>
      </c>
      <c r="O235" s="62" t="n">
        <f aca="false">+C235+F235+I235+L235</f>
        <v>33763271.14</v>
      </c>
      <c r="P235" s="62" t="n">
        <f aca="false">+O235/N235</f>
        <v>3018.62057577112</v>
      </c>
    </row>
    <row r="236" s="81" customFormat="true" ht="12.75" hidden="false" customHeight="false" outlineLevel="0" collapsed="false">
      <c r="A236" s="61" t="s">
        <v>28</v>
      </c>
      <c r="B236" s="80" t="n">
        <v>2831</v>
      </c>
      <c r="C236" s="80" t="n">
        <v>9086956.49999998</v>
      </c>
      <c r="D236" s="62" t="n">
        <f aca="false">+C236/B236</f>
        <v>3209.80448604732</v>
      </c>
      <c r="E236" s="80" t="n">
        <v>975</v>
      </c>
      <c r="F236" s="80" t="n">
        <v>2991201.88</v>
      </c>
      <c r="G236" s="62" t="n">
        <f aca="false">+F236/E236</f>
        <v>3067.89936410256</v>
      </c>
      <c r="H236" s="80" t="n">
        <v>3544</v>
      </c>
      <c r="I236" s="80" t="n">
        <v>10315744.28</v>
      </c>
      <c r="J236" s="62" t="n">
        <f aca="false">+I236/H236</f>
        <v>2910.76305869074</v>
      </c>
      <c r="K236" s="80" t="n">
        <v>3874</v>
      </c>
      <c r="L236" s="80" t="n">
        <v>11458302.74</v>
      </c>
      <c r="M236" s="62" t="n">
        <f aca="false">+L236/K236</f>
        <v>2957.74464119773</v>
      </c>
      <c r="N236" s="62" t="n">
        <f aca="false">+B236+E236+H236+K236</f>
        <v>11224</v>
      </c>
      <c r="O236" s="62" t="n">
        <f aca="false">+C236+F236+I236+L236</f>
        <v>33852205.4</v>
      </c>
      <c r="P236" s="62" t="n">
        <f aca="false">+O236/N236</f>
        <v>3016.05536350677</v>
      </c>
    </row>
    <row r="237" s="81" customFormat="true" ht="12.75" hidden="false" customHeight="false" outlineLevel="0" collapsed="false">
      <c r="A237" s="61" t="s">
        <v>29</v>
      </c>
      <c r="B237" s="80" t="n">
        <v>2853</v>
      </c>
      <c r="C237" s="80" t="n">
        <v>9216004.51000001</v>
      </c>
      <c r="D237" s="62" t="n">
        <f aca="false">+C237/B237</f>
        <v>3230.28549246408</v>
      </c>
      <c r="E237" s="80" t="n">
        <v>974</v>
      </c>
      <c r="F237" s="80" t="n">
        <v>2977564.58</v>
      </c>
      <c r="G237" s="62" t="n">
        <f aca="false">+F237/E237</f>
        <v>3057.04782340863</v>
      </c>
      <c r="H237" s="80" t="n">
        <v>3585</v>
      </c>
      <c r="I237" s="80" t="n">
        <v>10377737.34</v>
      </c>
      <c r="J237" s="62" t="n">
        <f aca="false">+I237/H237</f>
        <v>2894.76634309624</v>
      </c>
      <c r="K237" s="80" t="n">
        <v>3934</v>
      </c>
      <c r="L237" s="80" t="n">
        <v>11642643.57</v>
      </c>
      <c r="M237" s="62" t="n">
        <f aca="false">+L237/K237</f>
        <v>2959.49251906455</v>
      </c>
      <c r="N237" s="62" t="n">
        <f aca="false">+B237+E237+H237+K237</f>
        <v>11346</v>
      </c>
      <c r="O237" s="62" t="n">
        <f aca="false">+C237+F237+I237+L237</f>
        <v>34213950</v>
      </c>
      <c r="P237" s="62" t="n">
        <f aca="false">+O237/N237</f>
        <v>3015.50766790058</v>
      </c>
    </row>
    <row r="238" s="81" customFormat="true" ht="12.75" hidden="false" customHeight="false" outlineLevel="0" collapsed="false">
      <c r="A238" s="61" t="s">
        <v>30</v>
      </c>
      <c r="B238" s="80" t="n">
        <v>2843</v>
      </c>
      <c r="C238" s="80" t="n">
        <v>9198897.59</v>
      </c>
      <c r="D238" s="62" t="n">
        <f aca="false">+C238/B238</f>
        <v>3235.63052761168</v>
      </c>
      <c r="E238" s="80" t="n">
        <v>973</v>
      </c>
      <c r="F238" s="80" t="n">
        <v>2981781.95</v>
      </c>
      <c r="G238" s="62" t="n">
        <f aca="false">+F238/E238</f>
        <v>3064.52410071942</v>
      </c>
      <c r="H238" s="80" t="n">
        <v>3630</v>
      </c>
      <c r="I238" s="80" t="n">
        <v>10539076.58</v>
      </c>
      <c r="J238" s="62" t="n">
        <f aca="false">+I238/H238</f>
        <v>2903.3268815427</v>
      </c>
      <c r="K238" s="80" t="n">
        <v>3994</v>
      </c>
      <c r="L238" s="80" t="n">
        <v>11832091.02</v>
      </c>
      <c r="M238" s="62" t="n">
        <f aca="false">+L238/K238</f>
        <v>2962.46645468202</v>
      </c>
      <c r="N238" s="62" t="n">
        <f aca="false">+B238+E238+H238+K238</f>
        <v>11440</v>
      </c>
      <c r="O238" s="62" t="n">
        <f aca="false">+C238+F238+I238+L238</f>
        <v>34551847.14</v>
      </c>
      <c r="P238" s="62" t="n">
        <f aca="false">+O238/N238</f>
        <v>3020.26635839161</v>
      </c>
    </row>
    <row r="239" s="81" customFormat="true" ht="12.75" hidden="false" customHeight="false" outlineLevel="0" collapsed="false">
      <c r="A239" s="61" t="s">
        <v>31</v>
      </c>
      <c r="B239" s="80" t="n">
        <v>2816</v>
      </c>
      <c r="C239" s="80" t="n">
        <v>9066329.55</v>
      </c>
      <c r="D239" s="62" t="n">
        <f aca="false">+C239/B239</f>
        <v>3219.57725497159</v>
      </c>
      <c r="E239" s="80" t="n">
        <v>976</v>
      </c>
      <c r="F239" s="80" t="n">
        <v>2958596.06</v>
      </c>
      <c r="G239" s="62" t="n">
        <f aca="false">+F239/E239</f>
        <v>3031.34842213115</v>
      </c>
      <c r="H239" s="80" t="n">
        <v>3668</v>
      </c>
      <c r="I239" s="80" t="n">
        <v>10661366.53</v>
      </c>
      <c r="J239" s="62" t="n">
        <f aca="false">+I239/H239</f>
        <v>2906.58847600873</v>
      </c>
      <c r="K239" s="80" t="n">
        <v>4048</v>
      </c>
      <c r="L239" s="80" t="n">
        <v>12074752.62</v>
      </c>
      <c r="M239" s="62" t="n">
        <f aca="false">+L239/K239</f>
        <v>2982.89343379446</v>
      </c>
      <c r="N239" s="62" t="n">
        <f aca="false">+B239+E239+H239+K239</f>
        <v>11508</v>
      </c>
      <c r="O239" s="62" t="n">
        <f aca="false">+C239+F239+I239+L239</f>
        <v>34761044.76</v>
      </c>
      <c r="P239" s="62" t="n">
        <f aca="false">+O239/N239</f>
        <v>3020.59825860271</v>
      </c>
    </row>
    <row r="240" s="81" customFormat="true" ht="12.75" hidden="false" customHeight="false" outlineLevel="0" collapsed="false">
      <c r="A240" s="61" t="s">
        <v>32</v>
      </c>
      <c r="B240" s="80" t="n">
        <v>2839</v>
      </c>
      <c r="C240" s="80" t="n">
        <v>9168709.59000001</v>
      </c>
      <c r="D240" s="62" t="n">
        <f aca="false">+C240/B240</f>
        <v>3229.55603733709</v>
      </c>
      <c r="E240" s="80" t="n">
        <v>976</v>
      </c>
      <c r="F240" s="80" t="n">
        <v>2965526.04</v>
      </c>
      <c r="G240" s="62" t="n">
        <f aca="false">+F240/E240</f>
        <v>3038.44881147541</v>
      </c>
      <c r="H240" s="80" t="n">
        <v>3710</v>
      </c>
      <c r="I240" s="80" t="n">
        <v>10762279.68</v>
      </c>
      <c r="J240" s="62" t="n">
        <f aca="false">+I240/H240</f>
        <v>2900.88401078168</v>
      </c>
      <c r="K240" s="80" t="n">
        <v>4094</v>
      </c>
      <c r="L240" s="80" t="n">
        <v>12238024.2</v>
      </c>
      <c r="M240" s="62" t="n">
        <f aca="false">+L240/K240</f>
        <v>2989.25847581827</v>
      </c>
      <c r="N240" s="62" t="n">
        <f aca="false">+B240+E240+H240+K240</f>
        <v>11619</v>
      </c>
      <c r="O240" s="62" t="n">
        <f aca="false">+C240+F240+I240+L240</f>
        <v>35134539.51</v>
      </c>
      <c r="P240" s="62" t="n">
        <f aca="false">+O240/N240</f>
        <v>3023.88669506843</v>
      </c>
    </row>
    <row r="241" s="81" customFormat="true" ht="12.75" hidden="false" customHeight="false" outlineLevel="0" collapsed="false">
      <c r="A241" s="61" t="s">
        <v>33</v>
      </c>
      <c r="B241" s="80" t="n">
        <v>2838</v>
      </c>
      <c r="C241" s="80" t="n">
        <v>9115630.99000001</v>
      </c>
      <c r="D241" s="62" t="n">
        <f aca="false">+C241/B241</f>
        <v>3211.99118745596</v>
      </c>
      <c r="E241" s="80" t="n">
        <v>975</v>
      </c>
      <c r="F241" s="80" t="n">
        <v>2953032.52</v>
      </c>
      <c r="G241" s="62" t="n">
        <f aca="false">+F241/E241</f>
        <v>3028.7513025641</v>
      </c>
      <c r="H241" s="80" t="n">
        <v>3741</v>
      </c>
      <c r="I241" s="80" t="n">
        <v>10887859.4</v>
      </c>
      <c r="J241" s="62" t="n">
        <f aca="false">+I241/H241</f>
        <v>2910.41416733494</v>
      </c>
      <c r="K241" s="80" t="n">
        <v>4151</v>
      </c>
      <c r="L241" s="80" t="n">
        <v>12411169.87</v>
      </c>
      <c r="M241" s="62" t="n">
        <f aca="false">+L241/K241</f>
        <v>2989.92287882438</v>
      </c>
      <c r="N241" s="62" t="n">
        <f aca="false">+B241+E241+H241+K241</f>
        <v>11705</v>
      </c>
      <c r="O241" s="62" t="n">
        <f aca="false">+C241+F241+I241+L241</f>
        <v>35367692.78</v>
      </c>
      <c r="P241" s="62" t="n">
        <f aca="false">+O241/N241</f>
        <v>3021.58844767194</v>
      </c>
    </row>
    <row r="242" s="81" customFormat="true" ht="12.75" hidden="false" customHeight="false" outlineLevel="0" collapsed="false">
      <c r="A242" s="61"/>
      <c r="B242" s="80"/>
      <c r="C242" s="80"/>
      <c r="D242" s="62"/>
      <c r="E242" s="80"/>
      <c r="F242" s="80"/>
      <c r="G242" s="62"/>
      <c r="H242" s="80"/>
      <c r="I242" s="80"/>
      <c r="J242" s="62"/>
      <c r="K242" s="80"/>
      <c r="L242" s="80"/>
      <c r="M242" s="62"/>
      <c r="N242" s="62"/>
      <c r="O242" s="62"/>
      <c r="P242" s="62"/>
    </row>
    <row r="243" s="81" customFormat="true" ht="12.75" hidden="false" customHeight="false" outlineLevel="0" collapsed="false">
      <c r="A243" s="86" t="n">
        <v>2017</v>
      </c>
      <c r="B243" s="63"/>
      <c r="C243" s="63"/>
      <c r="D243" s="93"/>
      <c r="E243" s="63"/>
      <c r="F243" s="63"/>
      <c r="G243" s="93"/>
      <c r="H243" s="63"/>
      <c r="I243" s="63"/>
      <c r="J243" s="93"/>
      <c r="K243" s="63"/>
      <c r="L243" s="63"/>
      <c r="M243" s="93"/>
      <c r="N243" s="63"/>
      <c r="O243" s="63"/>
      <c r="P243" s="93"/>
    </row>
    <row r="244" s="81" customFormat="true" ht="12.75" hidden="false" customHeight="false" outlineLevel="0" collapsed="false">
      <c r="A244" s="61" t="s">
        <v>21</v>
      </c>
      <c r="B244" s="80" t="n">
        <v>2803</v>
      </c>
      <c r="C244" s="80" t="n">
        <v>9063016.18</v>
      </c>
      <c r="D244" s="62" t="n">
        <v>3233.32721369961</v>
      </c>
      <c r="E244" s="80" t="n">
        <v>965</v>
      </c>
      <c r="F244" s="80" t="n">
        <v>2923792.31</v>
      </c>
      <c r="G244" s="62" t="n">
        <v>3029.83659067357</v>
      </c>
      <c r="H244" s="80" t="n">
        <v>3769</v>
      </c>
      <c r="I244" s="80" t="n">
        <v>10932755.53</v>
      </c>
      <c r="J244" s="62" t="n">
        <v>2900.70457150439</v>
      </c>
      <c r="K244" s="80" t="n">
        <v>4193</v>
      </c>
      <c r="L244" s="80" t="n">
        <v>12531983.69</v>
      </c>
      <c r="M244" s="62" t="n">
        <v>2988.78695206296</v>
      </c>
      <c r="N244" s="62" t="n">
        <v>11730</v>
      </c>
      <c r="O244" s="62" t="n">
        <v>35451547.71</v>
      </c>
      <c r="P244" s="62" t="n">
        <v>3022.29733248082</v>
      </c>
    </row>
    <row r="245" s="81" customFormat="true" ht="12.75" hidden="false" customHeight="false" outlineLevel="0" collapsed="false">
      <c r="A245" s="61" t="s">
        <v>23</v>
      </c>
      <c r="B245" s="80" t="n">
        <v>2811</v>
      </c>
      <c r="C245" s="80" t="n">
        <v>9093219.56999997</v>
      </c>
      <c r="D245" s="62" t="n">
        <v>3234.86999999999</v>
      </c>
      <c r="E245" s="80" t="n">
        <v>966</v>
      </c>
      <c r="F245" s="80" t="n">
        <v>2924418.37</v>
      </c>
      <c r="G245" s="62" t="n">
        <v>3027.34820910973</v>
      </c>
      <c r="H245" s="80" t="n">
        <v>3795</v>
      </c>
      <c r="I245" s="80" t="n">
        <v>11050307.16</v>
      </c>
      <c r="J245" s="62" t="n">
        <v>2911.80689328063</v>
      </c>
      <c r="K245" s="80" t="n">
        <v>4225</v>
      </c>
      <c r="L245" s="80" t="n">
        <v>12555720.72</v>
      </c>
      <c r="M245" s="62" t="n">
        <v>2971.76821775147</v>
      </c>
      <c r="N245" s="62" t="n">
        <v>11797</v>
      </c>
      <c r="O245" s="62" t="n">
        <v>35623665.82</v>
      </c>
      <c r="P245" s="62" t="n">
        <v>3019.72245655675</v>
      </c>
    </row>
    <row r="246" s="81" customFormat="true" ht="12.75" hidden="false" customHeight="false" outlineLevel="0" collapsed="false">
      <c r="A246" s="61" t="s">
        <v>24</v>
      </c>
      <c r="B246" s="80" t="n">
        <v>2806</v>
      </c>
      <c r="C246" s="80" t="n">
        <v>9068544.25999999</v>
      </c>
      <c r="D246" s="62" t="n">
        <v>3231.84043478261</v>
      </c>
      <c r="E246" s="80" t="n">
        <v>971</v>
      </c>
      <c r="F246" s="80" t="n">
        <v>2928003.42</v>
      </c>
      <c r="G246" s="62" t="n">
        <v>3015.45151390319</v>
      </c>
      <c r="H246" s="80" t="n">
        <v>3846</v>
      </c>
      <c r="I246" s="80" t="n">
        <v>11199783.94</v>
      </c>
      <c r="J246" s="62" t="n">
        <v>2912.06030681227</v>
      </c>
      <c r="K246" s="80" t="n">
        <v>4275</v>
      </c>
      <c r="L246" s="80" t="n">
        <v>12747327.19</v>
      </c>
      <c r="M246" s="62" t="n">
        <v>2981.83092163742</v>
      </c>
      <c r="N246" s="62" t="n">
        <v>11898</v>
      </c>
      <c r="O246" s="62" t="n">
        <v>35943658.81</v>
      </c>
      <c r="P246" s="62" t="n">
        <v>3020.98325853084</v>
      </c>
    </row>
    <row r="247" s="81" customFormat="true" ht="12.75" hidden="false" customHeight="false" outlineLevel="0" collapsed="false">
      <c r="A247" s="61" t="s">
        <v>25</v>
      </c>
      <c r="B247" s="80" t="n">
        <v>2783</v>
      </c>
      <c r="C247" s="80" t="n">
        <v>8938577.25</v>
      </c>
      <c r="D247" s="62" t="n">
        <v>3211.84953287819</v>
      </c>
      <c r="E247" s="80" t="n">
        <v>974</v>
      </c>
      <c r="F247" s="80" t="n">
        <v>2907491.57</v>
      </c>
      <c r="G247" s="62" t="n">
        <v>2985.10428131417</v>
      </c>
      <c r="H247" s="80" t="n">
        <v>3894</v>
      </c>
      <c r="I247" s="80" t="n">
        <v>11321647.3</v>
      </c>
      <c r="J247" s="62" t="n">
        <v>2907.45950179764</v>
      </c>
      <c r="K247" s="80" t="n">
        <v>4339</v>
      </c>
      <c r="L247" s="80" t="n">
        <v>12982980.86</v>
      </c>
      <c r="M247" s="62" t="n">
        <v>2992.15968195436</v>
      </c>
      <c r="N247" s="62" t="n">
        <v>11990</v>
      </c>
      <c r="O247" s="62" t="n">
        <v>36150696.98</v>
      </c>
      <c r="P247" s="62" t="n">
        <v>3015.07064053378</v>
      </c>
    </row>
    <row r="248" s="81" customFormat="true" ht="12.75" hidden="false" customHeight="false" outlineLevel="0" collapsed="false">
      <c r="A248" s="61" t="s">
        <v>26</v>
      </c>
      <c r="B248" s="80" t="n">
        <v>2798</v>
      </c>
      <c r="C248" s="80" t="n">
        <v>9390826.09</v>
      </c>
      <c r="D248" s="62" t="n">
        <v>3356.26379199428</v>
      </c>
      <c r="E248" s="80" t="n">
        <v>976</v>
      </c>
      <c r="F248" s="80" t="n">
        <v>3034167.89</v>
      </c>
      <c r="G248" s="62" t="n">
        <v>3108.77857581967</v>
      </c>
      <c r="H248" s="80" t="n">
        <v>3947</v>
      </c>
      <c r="I248" s="80" t="n">
        <v>13408093.3</v>
      </c>
      <c r="J248" s="62" t="n">
        <v>3397.03402584241</v>
      </c>
      <c r="K248" s="80" t="n">
        <v>4396</v>
      </c>
      <c r="L248" s="80" t="n">
        <v>13644196.63</v>
      </c>
      <c r="M248" s="62" t="n">
        <v>3103.77539353958</v>
      </c>
      <c r="N248" s="62" t="n">
        <v>12117</v>
      </c>
      <c r="O248" s="62" t="n">
        <v>39477283.91</v>
      </c>
      <c r="P248" s="62" t="n">
        <v>3258.00808038293</v>
      </c>
    </row>
    <row r="249" s="81" customFormat="true" ht="12.75" hidden="false" customHeight="false" outlineLevel="0" collapsed="false">
      <c r="A249" s="61" t="s">
        <v>27</v>
      </c>
      <c r="B249" s="80" t="n">
        <v>2792</v>
      </c>
      <c r="C249" s="80" t="n">
        <v>9366353.77</v>
      </c>
      <c r="D249" s="62" t="n">
        <v>3354.71123567335</v>
      </c>
      <c r="E249" s="80" t="n">
        <v>976</v>
      </c>
      <c r="F249" s="80" t="n">
        <v>3035797.75</v>
      </c>
      <c r="G249" s="62" t="n">
        <v>3110.44851434426</v>
      </c>
      <c r="H249" s="80" t="n">
        <v>3979</v>
      </c>
      <c r="I249" s="80" t="n">
        <v>11964030.45</v>
      </c>
      <c r="J249" s="62" t="n">
        <v>3006.79327720532</v>
      </c>
      <c r="K249" s="80" t="n">
        <v>4466</v>
      </c>
      <c r="L249" s="80" t="n">
        <v>13840910.87</v>
      </c>
      <c r="M249" s="62" t="n">
        <v>3099.17395208239</v>
      </c>
      <c r="N249" s="62" t="n">
        <v>12213</v>
      </c>
      <c r="O249" s="62" t="n">
        <v>38207092.8399999</v>
      </c>
      <c r="P249" s="62" t="n">
        <v>3128.39538524523</v>
      </c>
    </row>
    <row r="250" s="81" customFormat="true" ht="12.75" hidden="false" customHeight="false" outlineLevel="0" collapsed="false">
      <c r="A250" s="61" t="s">
        <v>28</v>
      </c>
      <c r="B250" s="80" t="n">
        <v>2759</v>
      </c>
      <c r="C250" s="80" t="n">
        <v>9224601.72999999</v>
      </c>
      <c r="D250" s="62" t="n">
        <v>3343.45840159478</v>
      </c>
      <c r="E250" s="80" t="n">
        <v>972</v>
      </c>
      <c r="F250" s="80" t="n">
        <v>3017914.57</v>
      </c>
      <c r="G250" s="62" t="n">
        <v>3104.85038065844</v>
      </c>
      <c r="H250" s="80" t="n">
        <v>4022</v>
      </c>
      <c r="I250" s="80" t="n">
        <v>12092022.24</v>
      </c>
      <c r="J250" s="62" t="n">
        <v>3006.46997513675</v>
      </c>
      <c r="K250" s="80" t="n">
        <v>4512</v>
      </c>
      <c r="L250" s="80" t="n">
        <v>13965396.52</v>
      </c>
      <c r="M250" s="62" t="n">
        <v>3095.16766843971</v>
      </c>
      <c r="N250" s="62" t="n">
        <v>12265</v>
      </c>
      <c r="O250" s="62" t="n">
        <v>38299935.06</v>
      </c>
      <c r="P250" s="62" t="n">
        <v>3122.7015947819</v>
      </c>
    </row>
    <row r="251" s="81" customFormat="true" ht="12.75" hidden="false" customHeight="false" outlineLevel="0" collapsed="false">
      <c r="A251" s="61" t="s">
        <v>29</v>
      </c>
      <c r="B251" s="80" t="n">
        <v>2771</v>
      </c>
      <c r="C251" s="80" t="n">
        <v>9288175.27999998</v>
      </c>
      <c r="D251" s="62" t="n">
        <v>3351.92178996751</v>
      </c>
      <c r="E251" s="80" t="n">
        <v>952</v>
      </c>
      <c r="F251" s="80" t="n">
        <v>2982489.94</v>
      </c>
      <c r="G251" s="62" t="n">
        <v>3132.86758403361</v>
      </c>
      <c r="H251" s="80" t="n">
        <v>4053</v>
      </c>
      <c r="I251" s="80" t="n">
        <v>12200901.72</v>
      </c>
      <c r="J251" s="62" t="n">
        <v>3010.33844559585</v>
      </c>
      <c r="K251" s="80" t="n">
        <v>4554</v>
      </c>
      <c r="L251" s="80" t="n">
        <v>14083210.56</v>
      </c>
      <c r="M251" s="62" t="n">
        <v>3092.49243741765</v>
      </c>
      <c r="N251" s="62" t="n">
        <v>12330</v>
      </c>
      <c r="O251" s="62" t="n">
        <v>38554777.4999999</v>
      </c>
      <c r="P251" s="62" t="n">
        <v>3126.90815085157</v>
      </c>
    </row>
    <row r="252" s="81" customFormat="true" ht="12.75" hidden="false" customHeight="false" outlineLevel="0" collapsed="false">
      <c r="A252" s="61" t="s">
        <v>30</v>
      </c>
      <c r="B252" s="80" t="n">
        <v>2764</v>
      </c>
      <c r="C252" s="80" t="n">
        <v>9242441.32999999</v>
      </c>
      <c r="D252" s="62" t="n">
        <v>3343.86444645441</v>
      </c>
      <c r="E252" s="80" t="n">
        <v>954</v>
      </c>
      <c r="F252" s="80" t="n">
        <v>2986557.36</v>
      </c>
      <c r="G252" s="62" t="n">
        <v>3130.56327044025</v>
      </c>
      <c r="H252" s="80" t="n">
        <v>4117</v>
      </c>
      <c r="I252" s="80" t="n">
        <v>12373549.4</v>
      </c>
      <c r="J252" s="62" t="n">
        <v>3005.47714355113</v>
      </c>
      <c r="K252" s="80" t="n">
        <v>4598</v>
      </c>
      <c r="L252" s="80" t="n">
        <v>14223628.64</v>
      </c>
      <c r="M252" s="62" t="n">
        <v>3093.43815571988</v>
      </c>
      <c r="N252" s="62" t="n">
        <v>12433</v>
      </c>
      <c r="O252" s="62" t="n">
        <v>38826176.73</v>
      </c>
      <c r="P252" s="62" t="n">
        <v>3122.83252071101</v>
      </c>
    </row>
    <row r="253" s="81" customFormat="true" ht="12.75" hidden="false" customHeight="false" outlineLevel="0" collapsed="false">
      <c r="A253" s="61" t="s">
        <v>31</v>
      </c>
      <c r="B253" s="80" t="n">
        <v>2749</v>
      </c>
      <c r="C253" s="80" t="n">
        <v>9206349.16</v>
      </c>
      <c r="D253" s="62" t="n">
        <v>3348.98114223354</v>
      </c>
      <c r="E253" s="80" t="n">
        <v>949</v>
      </c>
      <c r="F253" s="80" t="n">
        <v>2974276.55</v>
      </c>
      <c r="G253" s="62" t="n">
        <v>3134.1164910432</v>
      </c>
      <c r="H253" s="80" t="n">
        <v>4153</v>
      </c>
      <c r="I253" s="80" t="n">
        <v>12482315.33</v>
      </c>
      <c r="J253" s="62" t="n">
        <v>3005.61409342644</v>
      </c>
      <c r="K253" s="80" t="n">
        <v>4422</v>
      </c>
      <c r="L253" s="80" t="n">
        <v>13770858.66</v>
      </c>
      <c r="M253" s="62" t="n">
        <v>3114.16975576662</v>
      </c>
      <c r="N253" s="62" t="n">
        <v>12273</v>
      </c>
      <c r="O253" s="62" t="n">
        <v>38433799.7</v>
      </c>
      <c r="P253" s="62" t="n">
        <v>3131.57334799967</v>
      </c>
    </row>
    <row r="254" s="81" customFormat="true" ht="12.75" hidden="false" customHeight="false" outlineLevel="0" collapsed="false">
      <c r="A254" s="61" t="s">
        <v>32</v>
      </c>
      <c r="B254" s="80" t="n">
        <v>2764</v>
      </c>
      <c r="C254" s="80" t="n">
        <v>9299080.52999998</v>
      </c>
      <c r="D254" s="62" t="n">
        <v>3364.35619753979</v>
      </c>
      <c r="E254" s="80" t="n">
        <v>953</v>
      </c>
      <c r="F254" s="80" t="n">
        <v>2976997.52</v>
      </c>
      <c r="G254" s="62" t="n">
        <v>3123.81691500525</v>
      </c>
      <c r="H254" s="80" t="n">
        <v>4205</v>
      </c>
      <c r="I254" s="80" t="n">
        <v>12685673.58</v>
      </c>
      <c r="J254" s="62" t="n">
        <v>3016.80703448275</v>
      </c>
      <c r="K254" s="80" t="n">
        <v>4706</v>
      </c>
      <c r="L254" s="80" t="n">
        <v>14580240.82</v>
      </c>
      <c r="M254" s="62" t="n">
        <v>3098.22371865703</v>
      </c>
      <c r="N254" s="62" t="n">
        <v>12628</v>
      </c>
      <c r="O254" s="62" t="n">
        <v>39541992.45</v>
      </c>
      <c r="P254" s="62" t="n">
        <v>3131.29493585682</v>
      </c>
    </row>
    <row r="255" s="81" customFormat="true" ht="12.75" hidden="false" customHeight="false" outlineLevel="0" collapsed="false">
      <c r="A255" s="61" t="s">
        <v>33</v>
      </c>
      <c r="B255" s="80" t="n">
        <v>2736</v>
      </c>
      <c r="C255" s="80" t="n">
        <v>9244100.10999998</v>
      </c>
      <c r="D255" s="62" t="n">
        <v>3378.69156067251</v>
      </c>
      <c r="E255" s="80" t="n">
        <v>952</v>
      </c>
      <c r="F255" s="80" t="n">
        <v>2971612.22</v>
      </c>
      <c r="G255" s="62" t="n">
        <v>3121.44140756303</v>
      </c>
      <c r="H255" s="80" t="n">
        <v>4248</v>
      </c>
      <c r="I255" s="80" t="n">
        <v>12799187.37</v>
      </c>
      <c r="J255" s="62" t="n">
        <v>3012.99137711864</v>
      </c>
      <c r="K255" s="80" t="n">
        <v>4758</v>
      </c>
      <c r="L255" s="80" t="n">
        <v>14699312.52</v>
      </c>
      <c r="M255" s="62" t="n">
        <v>3089.38892812105</v>
      </c>
      <c r="N255" s="62" t="n">
        <v>12694</v>
      </c>
      <c r="O255" s="62" t="n">
        <v>39714212.2199999</v>
      </c>
      <c r="P255" s="62" t="n">
        <v>3128.58139435953</v>
      </c>
    </row>
    <row r="256" s="81" customFormat="true" ht="12.75" hidden="false" customHeight="false" outlineLevel="0" collapsed="false">
      <c r="A256" s="61"/>
      <c r="B256" s="80"/>
      <c r="C256" s="80"/>
      <c r="D256" s="62"/>
      <c r="E256" s="80"/>
      <c r="F256" s="80"/>
      <c r="G256" s="62"/>
      <c r="H256" s="80"/>
      <c r="I256" s="80"/>
      <c r="J256" s="62"/>
      <c r="K256" s="80"/>
      <c r="L256" s="80"/>
      <c r="M256" s="62"/>
      <c r="N256" s="62"/>
      <c r="O256" s="62"/>
      <c r="P256" s="62"/>
    </row>
    <row r="257" s="81" customFormat="true" ht="12.75" hidden="false" customHeight="false" outlineLevel="0" collapsed="false">
      <c r="A257" s="86" t="n">
        <v>2018</v>
      </c>
      <c r="B257" s="63"/>
      <c r="C257" s="63"/>
      <c r="D257" s="93"/>
      <c r="E257" s="63"/>
      <c r="F257" s="63"/>
      <c r="G257" s="93"/>
      <c r="H257" s="63"/>
      <c r="I257" s="63"/>
      <c r="J257" s="93"/>
      <c r="K257" s="63"/>
      <c r="L257" s="63"/>
      <c r="M257" s="93"/>
      <c r="N257" s="63"/>
      <c r="O257" s="63"/>
      <c r="P257" s="93"/>
    </row>
    <row r="258" s="81" customFormat="true" ht="12.75" hidden="false" customHeight="false" outlineLevel="0" collapsed="false">
      <c r="A258" s="61" t="s">
        <v>21</v>
      </c>
      <c r="B258" s="80" t="n">
        <v>2683</v>
      </c>
      <c r="C258" s="80" t="n">
        <v>9124128</v>
      </c>
      <c r="D258" s="62" t="n">
        <v>3400.71859858368</v>
      </c>
      <c r="E258" s="80" t="n">
        <v>933</v>
      </c>
      <c r="F258" s="80" t="n">
        <v>2912213</v>
      </c>
      <c r="G258" s="62" t="n">
        <v>3121.34297963558</v>
      </c>
      <c r="H258" s="80" t="n">
        <v>4282</v>
      </c>
      <c r="I258" s="80" t="n">
        <v>12828099</v>
      </c>
      <c r="J258" s="62" t="n">
        <v>2995.81947687996</v>
      </c>
      <c r="K258" s="80" t="n">
        <v>4807</v>
      </c>
      <c r="L258" s="80" t="n">
        <v>14831377</v>
      </c>
      <c r="M258" s="62" t="n">
        <v>3085.37070938215</v>
      </c>
      <c r="N258" s="62" t="n">
        <v>12705</v>
      </c>
      <c r="O258" s="62" t="n">
        <v>39695817</v>
      </c>
      <c r="P258" s="62" t="n">
        <v>3124.42479338843</v>
      </c>
    </row>
    <row r="259" s="81" customFormat="true" ht="12.75" hidden="false" customHeight="false" outlineLevel="0" collapsed="false">
      <c r="A259" s="61" t="s">
        <v>23</v>
      </c>
      <c r="B259" s="80" t="n">
        <v>2683</v>
      </c>
      <c r="C259" s="80" t="n">
        <v>9054159</v>
      </c>
      <c r="D259" s="62" t="n">
        <v>3374.63995527395</v>
      </c>
      <c r="E259" s="80" t="n">
        <v>933</v>
      </c>
      <c r="F259" s="80" t="n">
        <v>2872049</v>
      </c>
      <c r="G259" s="62" t="n">
        <v>3078.29474812433</v>
      </c>
      <c r="H259" s="80" t="n">
        <v>4282</v>
      </c>
      <c r="I259" s="80" t="n">
        <v>12844341</v>
      </c>
      <c r="J259" s="62" t="n">
        <v>2999.61256422233</v>
      </c>
      <c r="K259" s="80" t="n">
        <v>4807</v>
      </c>
      <c r="L259" s="80" t="n">
        <v>14768518</v>
      </c>
      <c r="M259" s="62" t="n">
        <v>3072.29415435823</v>
      </c>
      <c r="N259" s="62" t="n">
        <v>12705</v>
      </c>
      <c r="O259" s="62" t="n">
        <v>39539067</v>
      </c>
      <c r="P259" s="62" t="n">
        <v>3112.08713105077</v>
      </c>
    </row>
    <row r="260" s="81" customFormat="true" ht="12.75" hidden="false" customHeight="false" outlineLevel="0" collapsed="false">
      <c r="A260" s="61" t="s">
        <v>24</v>
      </c>
      <c r="B260" s="80" t="n">
        <v>2701</v>
      </c>
      <c r="C260" s="80" t="n">
        <v>9119845</v>
      </c>
      <c r="D260" s="62" t="n">
        <v>3376.46982599037</v>
      </c>
      <c r="E260" s="80" t="n">
        <v>940</v>
      </c>
      <c r="F260" s="80" t="n">
        <v>2881499</v>
      </c>
      <c r="G260" s="62" t="n">
        <v>3065.42446808511</v>
      </c>
      <c r="H260" s="80" t="n">
        <v>4344</v>
      </c>
      <c r="I260" s="80" t="n">
        <v>13121563</v>
      </c>
      <c r="J260" s="62" t="n">
        <v>3020.6176335175</v>
      </c>
      <c r="K260" s="80" t="n">
        <v>4868</v>
      </c>
      <c r="L260" s="80" t="n">
        <v>15026180</v>
      </c>
      <c r="M260" s="62" t="n">
        <v>3086.72555464256</v>
      </c>
      <c r="N260" s="62" t="n">
        <v>12853</v>
      </c>
      <c r="O260" s="62" t="n">
        <v>40149087</v>
      </c>
      <c r="P260" s="62" t="n">
        <v>3123.71329650665</v>
      </c>
    </row>
    <row r="261" s="81" customFormat="true" ht="12.75" hidden="false" customHeight="false" outlineLevel="0" collapsed="false">
      <c r="A261" s="61" t="s">
        <v>25</v>
      </c>
      <c r="B261" s="80" t="n">
        <v>2692</v>
      </c>
      <c r="C261" s="80" t="n">
        <v>9044107</v>
      </c>
      <c r="D261" s="62" t="n">
        <v>3359.62369985141</v>
      </c>
      <c r="E261" s="80" t="n">
        <v>920</v>
      </c>
      <c r="F261" s="80" t="n">
        <v>2800095</v>
      </c>
      <c r="G261" s="62" t="n">
        <v>3043.58152173913</v>
      </c>
      <c r="H261" s="80" t="n">
        <v>4380</v>
      </c>
      <c r="I261" s="80" t="n">
        <v>13221311</v>
      </c>
      <c r="J261" s="62" t="n">
        <v>3018.56415525114</v>
      </c>
      <c r="K261" s="80" t="n">
        <v>4928</v>
      </c>
      <c r="L261" s="80" t="n">
        <v>15274693</v>
      </c>
      <c r="M261" s="62" t="n">
        <v>3099.57244318182</v>
      </c>
      <c r="N261" s="62" t="n">
        <v>12920</v>
      </c>
      <c r="O261" s="62" t="n">
        <v>40340206</v>
      </c>
      <c r="P261" s="62" t="n">
        <v>3122.30696594427</v>
      </c>
    </row>
    <row r="262" s="81" customFormat="true" ht="12.75" hidden="false" customHeight="false" outlineLevel="0" collapsed="false">
      <c r="A262" s="61" t="s">
        <v>26</v>
      </c>
      <c r="B262" s="80" t="n">
        <v>2682</v>
      </c>
      <c r="C262" s="80" t="n">
        <v>9068783</v>
      </c>
      <c r="D262" s="62" t="n">
        <v>3381.35085756898</v>
      </c>
      <c r="E262" s="80" t="n">
        <v>929</v>
      </c>
      <c r="F262" s="80" t="n">
        <v>2855720</v>
      </c>
      <c r="G262" s="62" t="n">
        <v>3073.97201291712</v>
      </c>
      <c r="H262" s="80" t="n">
        <v>4411</v>
      </c>
      <c r="I262" s="80" t="n">
        <v>13330040</v>
      </c>
      <c r="J262" s="62" t="n">
        <v>3021.99954658808</v>
      </c>
      <c r="K262" s="80" t="n">
        <v>4974</v>
      </c>
      <c r="L262" s="80" t="n">
        <v>15415113</v>
      </c>
      <c r="M262" s="62" t="n">
        <v>3099.13811821472</v>
      </c>
      <c r="N262" s="62" t="n">
        <v>12996</v>
      </c>
      <c r="O262" s="62" t="n">
        <v>40669656</v>
      </c>
      <c r="P262" s="62" t="n">
        <v>3129.39796860573</v>
      </c>
    </row>
    <row r="263" s="81" customFormat="true" ht="12.75" hidden="false" customHeight="false" outlineLevel="0" collapsed="false">
      <c r="A263" s="61" t="s">
        <v>27</v>
      </c>
      <c r="B263" s="80" t="n">
        <v>2662</v>
      </c>
      <c r="C263" s="80" t="n">
        <v>9271952</v>
      </c>
      <c r="D263" s="62" t="n">
        <v>3483.07738542449</v>
      </c>
      <c r="E263" s="80" t="n">
        <v>934</v>
      </c>
      <c r="F263" s="80" t="n">
        <v>2963219</v>
      </c>
      <c r="G263" s="62" t="n">
        <v>3172.6113490364</v>
      </c>
      <c r="H263" s="80" t="n">
        <v>4458</v>
      </c>
      <c r="I263" s="80" t="n">
        <v>13868915</v>
      </c>
      <c r="J263" s="62" t="n">
        <v>3111.01727231943</v>
      </c>
      <c r="K263" s="80" t="n">
        <v>5047</v>
      </c>
      <c r="L263" s="80" t="n">
        <v>16100656</v>
      </c>
      <c r="M263" s="62" t="n">
        <v>3190.14384783039</v>
      </c>
      <c r="N263" s="62" t="n">
        <v>13101</v>
      </c>
      <c r="O263" s="62" t="n">
        <v>42204742</v>
      </c>
      <c r="P263" s="62" t="n">
        <v>3221.49011525838</v>
      </c>
    </row>
    <row r="264" s="81" customFormat="true" ht="12.75" hidden="false" customHeight="false" outlineLevel="0" collapsed="false">
      <c r="A264" s="61" t="s">
        <v>28</v>
      </c>
      <c r="B264" s="80" t="n">
        <v>2650</v>
      </c>
      <c r="C264" s="80" t="n">
        <v>9189641</v>
      </c>
      <c r="D264" s="62" t="n">
        <v>3467.78905660377</v>
      </c>
      <c r="E264" s="80" t="n">
        <v>923</v>
      </c>
      <c r="F264" s="80" t="n">
        <v>2925399</v>
      </c>
      <c r="G264" s="62" t="n">
        <v>3169.44637053088</v>
      </c>
      <c r="H264" s="80" t="n">
        <v>4473</v>
      </c>
      <c r="I264" s="80" t="n">
        <v>13923770</v>
      </c>
      <c r="J264" s="62" t="n">
        <v>3112.84820031299</v>
      </c>
      <c r="K264" s="80" t="n">
        <v>5090</v>
      </c>
      <c r="L264" s="80" t="n">
        <v>16194136</v>
      </c>
      <c r="M264" s="62" t="n">
        <v>3181.55913555992</v>
      </c>
      <c r="N264" s="62" t="n">
        <v>13136</v>
      </c>
      <c r="O264" s="62" t="n">
        <v>42232946</v>
      </c>
      <c r="P264" s="62" t="n">
        <v>3215.0537454324</v>
      </c>
    </row>
    <row r="265" s="81" customFormat="true" ht="12.75" hidden="false" customHeight="false" outlineLevel="0" collapsed="false">
      <c r="A265" s="61" t="s">
        <v>29</v>
      </c>
      <c r="B265" s="80" t="n">
        <v>2645</v>
      </c>
      <c r="C265" s="80" t="n">
        <v>9199115</v>
      </c>
      <c r="D265" s="62" t="n">
        <v>3477.92627599244</v>
      </c>
      <c r="E265" s="80" t="n">
        <v>928</v>
      </c>
      <c r="F265" s="80" t="n">
        <v>2940471</v>
      </c>
      <c r="G265" s="62" t="n">
        <v>3168.61099137931</v>
      </c>
      <c r="H265" s="80" t="n">
        <v>4519</v>
      </c>
      <c r="I265" s="80" t="n">
        <v>14122838</v>
      </c>
      <c r="J265" s="62" t="n">
        <v>3125.21310024342</v>
      </c>
      <c r="K265" s="80" t="n">
        <v>5128</v>
      </c>
      <c r="L265" s="80" t="n">
        <v>16333801</v>
      </c>
      <c r="M265" s="62" t="n">
        <v>3185.21860374415</v>
      </c>
      <c r="N265" s="62" t="n">
        <v>13220</v>
      </c>
      <c r="O265" s="62" t="n">
        <v>42596225</v>
      </c>
      <c r="P265" s="62" t="n">
        <v>3222.10476550681</v>
      </c>
    </row>
    <row r="266" s="81" customFormat="true" ht="12.75" hidden="false" customHeight="false" outlineLevel="0" collapsed="false">
      <c r="A266" s="61" t="s">
        <v>30</v>
      </c>
      <c r="B266" s="80" t="n">
        <v>2643</v>
      </c>
      <c r="C266" s="80" t="n">
        <v>9192003</v>
      </c>
      <c r="D266" s="62" t="n">
        <v>3477.86719636776</v>
      </c>
      <c r="E266" s="80" t="n">
        <v>927</v>
      </c>
      <c r="F266" s="80" t="n">
        <v>2933831</v>
      </c>
      <c r="G266" s="62" t="n">
        <v>3164.86623516721</v>
      </c>
      <c r="H266" s="80" t="n">
        <v>4563</v>
      </c>
      <c r="I266" s="80" t="n">
        <v>14220161</v>
      </c>
      <c r="J266" s="62" t="n">
        <v>3116.40609248302</v>
      </c>
      <c r="K266" s="80" t="n">
        <v>5181</v>
      </c>
      <c r="L266" s="80" t="n">
        <v>16567085</v>
      </c>
      <c r="M266" s="62" t="n">
        <v>3197.66164833044</v>
      </c>
      <c r="N266" s="62" t="n">
        <v>13314</v>
      </c>
      <c r="O266" s="62" t="n">
        <v>42913080</v>
      </c>
      <c r="P266" s="62" t="n">
        <v>3223.15457413249</v>
      </c>
    </row>
    <row r="267" s="81" customFormat="true" ht="12.75" hidden="false" customHeight="false" outlineLevel="0" collapsed="false">
      <c r="A267" s="61" t="s">
        <v>31</v>
      </c>
      <c r="B267" s="80" t="n">
        <v>2632</v>
      </c>
      <c r="C267" s="80" t="n">
        <v>9160030</v>
      </c>
      <c r="D267" s="62" t="n">
        <v>3480.25455927052</v>
      </c>
      <c r="E267" s="80" t="n">
        <v>916</v>
      </c>
      <c r="F267" s="80" t="n">
        <v>2898180</v>
      </c>
      <c r="G267" s="62" t="n">
        <v>3163.9519650655</v>
      </c>
      <c r="H267" s="80" t="n">
        <v>4597</v>
      </c>
      <c r="I267" s="80" t="n">
        <v>14329487</v>
      </c>
      <c r="J267" s="62" t="n">
        <v>3117.13878616489</v>
      </c>
      <c r="K267" s="80" t="n">
        <v>5236</v>
      </c>
      <c r="L267" s="80" t="n">
        <v>16788413</v>
      </c>
      <c r="M267" s="62" t="n">
        <v>3206.34320091673</v>
      </c>
      <c r="N267" s="62" t="n">
        <v>13381</v>
      </c>
      <c r="O267" s="62" t="n">
        <v>43176110</v>
      </c>
      <c r="P267" s="62" t="n">
        <v>3226.67289440251</v>
      </c>
    </row>
    <row r="268" s="81" customFormat="true" ht="12.75" hidden="false" customHeight="false" outlineLevel="0" collapsed="false">
      <c r="A268" s="61" t="s">
        <v>32</v>
      </c>
      <c r="B268" s="80" t="n">
        <v>2642</v>
      </c>
      <c r="C268" s="80" t="n">
        <v>9207178</v>
      </c>
      <c r="D268" s="62" t="n">
        <v>3484.92732778198</v>
      </c>
      <c r="E268" s="80" t="n">
        <v>929</v>
      </c>
      <c r="F268" s="80" t="n">
        <v>2939330</v>
      </c>
      <c r="G268" s="62" t="n">
        <v>3163.97201291712</v>
      </c>
      <c r="H268" s="80" t="n">
        <v>4645</v>
      </c>
      <c r="I268" s="80" t="n">
        <v>14485489</v>
      </c>
      <c r="J268" s="62" t="n">
        <v>3118.51216361679</v>
      </c>
      <c r="K268" s="80" t="n">
        <v>5295</v>
      </c>
      <c r="L268" s="80" t="n">
        <v>16981341</v>
      </c>
      <c r="M268" s="62" t="n">
        <v>3207.05212464589</v>
      </c>
      <c r="N268" s="62" t="n">
        <v>13511</v>
      </c>
      <c r="O268" s="62" t="n">
        <v>43613338</v>
      </c>
      <c r="P268" s="62" t="n">
        <v>3227.98741765968</v>
      </c>
    </row>
    <row r="269" s="81" customFormat="true" ht="12.75" hidden="false" customHeight="false" outlineLevel="0" collapsed="false">
      <c r="A269" s="61" t="s">
        <v>33</v>
      </c>
      <c r="B269" s="80" t="n">
        <v>2639</v>
      </c>
      <c r="C269" s="80" t="n">
        <v>9167861</v>
      </c>
      <c r="D269" s="62" t="n">
        <v>3473.99052671466</v>
      </c>
      <c r="E269" s="80" t="n">
        <v>923</v>
      </c>
      <c r="F269" s="80" t="n">
        <v>2925961</v>
      </c>
      <c r="G269" s="62" t="n">
        <v>3170.05525460455</v>
      </c>
      <c r="H269" s="80" t="n">
        <v>4686</v>
      </c>
      <c r="I269" s="80" t="n">
        <v>14632438</v>
      </c>
      <c r="J269" s="62" t="n">
        <v>3122.58600085361</v>
      </c>
      <c r="K269" s="80" t="n">
        <v>5351</v>
      </c>
      <c r="L269" s="80" t="n">
        <v>17122171</v>
      </c>
      <c r="M269" s="62" t="n">
        <v>3199.80769949542</v>
      </c>
      <c r="N269" s="62" t="n">
        <v>13599</v>
      </c>
      <c r="O269" s="62" t="n">
        <v>43848431</v>
      </c>
      <c r="P269" s="62" t="n">
        <v>3224.38642547246</v>
      </c>
    </row>
    <row r="270" s="81" customFormat="true" ht="12.75" hidden="false" customHeight="false" outlineLevel="0" collapsed="false">
      <c r="A270" s="81" t="s">
        <v>35</v>
      </c>
      <c r="B270" s="94"/>
      <c r="C270" s="94"/>
      <c r="D270" s="95"/>
      <c r="E270" s="94"/>
      <c r="F270" s="94"/>
      <c r="G270" s="95"/>
      <c r="H270" s="94"/>
      <c r="I270" s="94"/>
      <c r="J270" s="95"/>
      <c r="K270" s="94"/>
      <c r="L270" s="94"/>
      <c r="M270" s="95"/>
      <c r="N270" s="95"/>
      <c r="O270" s="95"/>
      <c r="P270" s="95"/>
      <c r="Q270" s="95"/>
    </row>
    <row r="271" s="81" customFormat="true" ht="12.75" hidden="false" customHeight="false" outlineLevel="0" collapsed="false">
      <c r="A271" s="81" t="s">
        <v>40</v>
      </c>
      <c r="B271" s="94"/>
      <c r="C271" s="94"/>
      <c r="D271" s="95"/>
      <c r="E271" s="94"/>
      <c r="F271" s="94"/>
      <c r="G271" s="95"/>
      <c r="H271" s="94"/>
      <c r="I271" s="94"/>
      <c r="J271" s="95"/>
      <c r="K271" s="94"/>
      <c r="L271" s="94"/>
      <c r="M271" s="95"/>
      <c r="N271" s="95"/>
      <c r="O271" s="95"/>
      <c r="P271" s="95"/>
      <c r="Q271" s="95"/>
    </row>
    <row r="272" s="81" customFormat="true" ht="12.75" hidden="false" customHeight="false" outlineLevel="0" collapsed="false">
      <c r="A272" s="84" t="s">
        <v>37</v>
      </c>
      <c r="B272" s="94"/>
      <c r="C272" s="94"/>
      <c r="D272" s="95"/>
      <c r="E272" s="94"/>
      <c r="F272" s="94"/>
      <c r="G272" s="95"/>
      <c r="H272" s="94"/>
      <c r="I272" s="94"/>
      <c r="J272" s="95"/>
      <c r="K272" s="94"/>
      <c r="L272" s="94"/>
      <c r="M272" s="95"/>
      <c r="N272" s="95"/>
      <c r="O272" s="95"/>
      <c r="P272" s="95"/>
    </row>
    <row r="273" s="81" customFormat="true" ht="12.75" hidden="false" customHeight="false" outlineLevel="0" collapsed="false">
      <c r="A273" s="1"/>
      <c r="E273" s="82"/>
      <c r="P273" s="83"/>
    </row>
    <row r="274" customFormat="false" ht="15.75" hidden="false" customHeight="true" outlineLevel="0" collapsed="false">
      <c r="A274" s="3" t="s">
        <v>0</v>
      </c>
      <c r="B274" s="4"/>
      <c r="C274" s="5"/>
      <c r="D274" s="5"/>
      <c r="E274" s="6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8" t="s">
        <v>1</v>
      </c>
    </row>
    <row r="275" customFormat="false" ht="15.75" hidden="false" customHeight="true" outlineLevel="0" collapsed="false">
      <c r="A275" s="9"/>
      <c r="B275" s="10"/>
      <c r="C275" s="11"/>
      <c r="D275" s="11"/>
      <c r="E275" s="12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</row>
    <row r="276" customFormat="false" ht="15.75" hidden="false" customHeight="true" outlineLevel="0" collapsed="false">
      <c r="A276" s="14"/>
      <c r="B276" s="15"/>
      <c r="C276" s="15"/>
      <c r="D276" s="15"/>
      <c r="E276" s="16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7"/>
    </row>
    <row r="277" customFormat="false" ht="15.75" hidden="false" customHeight="true" outlineLevel="0" collapsed="false">
      <c r="A277" s="19" t="s">
        <v>2</v>
      </c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</row>
    <row r="278" customFormat="false" ht="15.75" hidden="false" customHeight="true" outlineLevel="0" collapsed="false">
      <c r="A278" s="19" t="s">
        <v>3</v>
      </c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</row>
    <row r="279" customFormat="false" ht="15.75" hidden="false" customHeight="true" outlineLevel="0" collapsed="false">
      <c r="A279" s="96"/>
      <c r="B279" s="97"/>
      <c r="C279" s="97"/>
      <c r="D279" s="97"/>
      <c r="E279" s="98"/>
      <c r="F279" s="97"/>
      <c r="G279" s="97"/>
      <c r="H279" s="97"/>
      <c r="I279" s="97"/>
      <c r="J279" s="97"/>
      <c r="K279" s="97"/>
      <c r="L279" s="97"/>
      <c r="M279" s="97"/>
      <c r="N279" s="97"/>
      <c r="O279" s="97"/>
      <c r="P279" s="99"/>
    </row>
    <row r="280" customFormat="false" ht="15.75" hidden="false" customHeight="true" outlineLevel="0" collapsed="false">
      <c r="A280" s="100"/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26"/>
    </row>
    <row r="281" customFormat="false" ht="15.75" hidden="false" customHeight="true" outlineLevel="0" collapsed="false">
      <c r="A281" s="35"/>
      <c r="B281" s="101" t="s">
        <v>41</v>
      </c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29" t="s">
        <v>5</v>
      </c>
      <c r="O281" s="29"/>
      <c r="P281" s="29"/>
    </row>
    <row r="282" customFormat="false" ht="15.75" hidden="false" customHeight="true" outlineLevel="0" collapsed="false">
      <c r="A282" s="38"/>
      <c r="B282" s="33" t="s">
        <v>6</v>
      </c>
      <c r="C282" s="33"/>
      <c r="D282" s="33"/>
      <c r="E282" s="33" t="s">
        <v>7</v>
      </c>
      <c r="F282" s="33"/>
      <c r="G282" s="33"/>
      <c r="H282" s="33" t="s">
        <v>8</v>
      </c>
      <c r="I282" s="33"/>
      <c r="J282" s="33"/>
      <c r="K282" s="33" t="s">
        <v>9</v>
      </c>
      <c r="L282" s="33"/>
      <c r="M282" s="33"/>
      <c r="N282" s="29"/>
      <c r="O282" s="29"/>
      <c r="P282" s="29"/>
    </row>
    <row r="283" customFormat="false" ht="15.75" hidden="false" customHeight="false" outlineLevel="0" collapsed="false">
      <c r="A283" s="38" t="s">
        <v>10</v>
      </c>
      <c r="B283" s="102"/>
      <c r="C283" s="35"/>
      <c r="D283" s="35"/>
      <c r="E283" s="36"/>
      <c r="F283" s="35"/>
      <c r="G283" s="35"/>
      <c r="H283" s="37"/>
      <c r="I283" s="38"/>
      <c r="J283" s="38"/>
      <c r="K283" s="37"/>
      <c r="L283" s="38"/>
      <c r="M283" s="38"/>
      <c r="N283" s="35"/>
      <c r="O283" s="35"/>
      <c r="P283" s="35"/>
    </row>
    <row r="284" customFormat="false" ht="15.75" hidden="false" customHeight="false" outlineLevel="0" collapsed="false">
      <c r="A284" s="38"/>
      <c r="B284" s="103" t="s">
        <v>11</v>
      </c>
      <c r="C284" s="38" t="s">
        <v>12</v>
      </c>
      <c r="D284" s="38" t="s">
        <v>13</v>
      </c>
      <c r="E284" s="41" t="s">
        <v>11</v>
      </c>
      <c r="F284" s="38" t="s">
        <v>12</v>
      </c>
      <c r="G284" s="38" t="s">
        <v>13</v>
      </c>
      <c r="H284" s="37" t="s">
        <v>11</v>
      </c>
      <c r="I284" s="38" t="s">
        <v>12</v>
      </c>
      <c r="J284" s="38" t="s">
        <v>13</v>
      </c>
      <c r="K284" s="37" t="s">
        <v>11</v>
      </c>
      <c r="L284" s="38" t="s">
        <v>12</v>
      </c>
      <c r="M284" s="38" t="s">
        <v>13</v>
      </c>
      <c r="N284" s="38" t="s">
        <v>11</v>
      </c>
      <c r="O284" s="38" t="s">
        <v>12</v>
      </c>
      <c r="P284" s="38" t="s">
        <v>13</v>
      </c>
    </row>
    <row r="285" customFormat="false" ht="15.75" hidden="false" customHeight="false" outlineLevel="0" collapsed="false">
      <c r="A285" s="38"/>
      <c r="B285" s="103" t="s">
        <v>14</v>
      </c>
      <c r="C285" s="38" t="s">
        <v>15</v>
      </c>
      <c r="D285" s="38" t="s">
        <v>16</v>
      </c>
      <c r="E285" s="41" t="s">
        <v>14</v>
      </c>
      <c r="F285" s="38" t="s">
        <v>15</v>
      </c>
      <c r="G285" s="38" t="s">
        <v>16</v>
      </c>
      <c r="H285" s="37" t="s">
        <v>14</v>
      </c>
      <c r="I285" s="38" t="s">
        <v>15</v>
      </c>
      <c r="J285" s="38" t="s">
        <v>16</v>
      </c>
      <c r="K285" s="37" t="s">
        <v>14</v>
      </c>
      <c r="L285" s="38" t="s">
        <v>15</v>
      </c>
      <c r="M285" s="38" t="s">
        <v>16</v>
      </c>
      <c r="N285" s="38" t="s">
        <v>14</v>
      </c>
      <c r="O285" s="38" t="s">
        <v>15</v>
      </c>
      <c r="P285" s="38" t="s">
        <v>16</v>
      </c>
    </row>
    <row r="286" customFormat="false" ht="15.75" hidden="false" customHeight="false" outlineLevel="0" collapsed="false">
      <c r="A286" s="43"/>
      <c r="B286" s="104" t="s">
        <v>18</v>
      </c>
      <c r="C286" s="43" t="s">
        <v>19</v>
      </c>
      <c r="D286" s="43" t="s">
        <v>20</v>
      </c>
      <c r="E286" s="44" t="s">
        <v>18</v>
      </c>
      <c r="F286" s="43" t="s">
        <v>19</v>
      </c>
      <c r="G286" s="43" t="s">
        <v>20</v>
      </c>
      <c r="H286" s="37" t="s">
        <v>18</v>
      </c>
      <c r="I286" s="38" t="s">
        <v>19</v>
      </c>
      <c r="J286" s="38" t="s">
        <v>20</v>
      </c>
      <c r="K286" s="37" t="s">
        <v>18</v>
      </c>
      <c r="L286" s="38" t="s">
        <v>19</v>
      </c>
      <c r="M286" s="38" t="s">
        <v>20</v>
      </c>
      <c r="N286" s="43" t="s">
        <v>18</v>
      </c>
      <c r="O286" s="43" t="s">
        <v>19</v>
      </c>
      <c r="P286" s="43" t="s">
        <v>20</v>
      </c>
    </row>
    <row r="287" s="40" customFormat="true" ht="12.75" hidden="false" customHeight="false" outlineLevel="0" collapsed="false">
      <c r="A287" s="45"/>
      <c r="B287" s="47"/>
      <c r="C287" s="47"/>
      <c r="D287" s="47"/>
      <c r="E287" s="48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</row>
    <row r="288" s="54" customFormat="true" ht="12.75" hidden="false" customHeight="false" outlineLevel="0" collapsed="false">
      <c r="A288" s="50" t="n">
        <v>2002</v>
      </c>
      <c r="B288" s="51"/>
      <c r="C288" s="51"/>
      <c r="D288" s="51"/>
      <c r="E288" s="52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3"/>
    </row>
    <row r="289" customFormat="false" ht="12.75" hidden="false" customHeight="false" outlineLevel="0" collapsed="false">
      <c r="A289" s="61" t="s">
        <v>21</v>
      </c>
      <c r="B289" s="105" t="n">
        <v>335</v>
      </c>
      <c r="C289" s="106" t="n">
        <v>891390</v>
      </c>
      <c r="D289" s="106" t="n">
        <v>2660.86567164179</v>
      </c>
      <c r="E289" s="106" t="n">
        <v>105</v>
      </c>
      <c r="F289" s="106" t="n">
        <v>166285</v>
      </c>
      <c r="G289" s="107" t="n">
        <v>1583.66666666667</v>
      </c>
      <c r="H289" s="107" t="s">
        <v>22</v>
      </c>
      <c r="I289" s="107" t="s">
        <v>22</v>
      </c>
      <c r="J289" s="107" t="s">
        <v>22</v>
      </c>
      <c r="K289" s="107" t="s">
        <v>22</v>
      </c>
      <c r="L289" s="107" t="s">
        <v>22</v>
      </c>
      <c r="M289" s="107" t="s">
        <v>22</v>
      </c>
      <c r="N289" s="105" t="n">
        <v>440</v>
      </c>
      <c r="O289" s="105" t="n">
        <v>1057675</v>
      </c>
      <c r="P289" s="107" t="n">
        <v>2403.80681818182</v>
      </c>
    </row>
    <row r="290" customFormat="false" ht="12.75" hidden="false" customHeight="false" outlineLevel="0" collapsed="false">
      <c r="A290" s="61" t="s">
        <v>23</v>
      </c>
      <c r="B290" s="105" t="n">
        <v>350</v>
      </c>
      <c r="C290" s="106" t="n">
        <v>791984</v>
      </c>
      <c r="D290" s="106" t="n">
        <v>2262.81142857143</v>
      </c>
      <c r="E290" s="106" t="n">
        <v>108</v>
      </c>
      <c r="F290" s="106" t="n">
        <v>231292</v>
      </c>
      <c r="G290" s="107" t="n">
        <v>2141.59259259259</v>
      </c>
      <c r="H290" s="107" t="s">
        <v>22</v>
      </c>
      <c r="I290" s="107" t="s">
        <v>22</v>
      </c>
      <c r="J290" s="107" t="s">
        <v>22</v>
      </c>
      <c r="K290" s="107" t="s">
        <v>22</v>
      </c>
      <c r="L290" s="107" t="s">
        <v>22</v>
      </c>
      <c r="M290" s="107" t="s">
        <v>22</v>
      </c>
      <c r="N290" s="105" t="n">
        <v>458</v>
      </c>
      <c r="O290" s="105" t="n">
        <v>1023276</v>
      </c>
      <c r="P290" s="107" t="n">
        <v>2234.22707423581</v>
      </c>
    </row>
    <row r="291" customFormat="false" ht="12.75" hidden="false" customHeight="false" outlineLevel="0" collapsed="false">
      <c r="A291" s="61" t="s">
        <v>24</v>
      </c>
      <c r="B291" s="105" t="n">
        <v>346</v>
      </c>
      <c r="C291" s="106" t="n">
        <v>591655</v>
      </c>
      <c r="D291" s="106" t="n">
        <v>1709.98554913295</v>
      </c>
      <c r="E291" s="106" t="n">
        <v>109</v>
      </c>
      <c r="F291" s="106" t="n">
        <v>200695</v>
      </c>
      <c r="G291" s="107" t="n">
        <v>1841.23853211009</v>
      </c>
      <c r="H291" s="107" t="s">
        <v>22</v>
      </c>
      <c r="I291" s="107" t="s">
        <v>22</v>
      </c>
      <c r="J291" s="107" t="s">
        <v>22</v>
      </c>
      <c r="K291" s="107" t="s">
        <v>22</v>
      </c>
      <c r="L291" s="107" t="s">
        <v>22</v>
      </c>
      <c r="M291" s="107" t="s">
        <v>22</v>
      </c>
      <c r="N291" s="105" t="n">
        <v>455</v>
      </c>
      <c r="O291" s="105" t="n">
        <v>792350</v>
      </c>
      <c r="P291" s="107" t="n">
        <v>1741.42857142857</v>
      </c>
    </row>
    <row r="292" customFormat="false" ht="12.75" hidden="false" customHeight="false" outlineLevel="0" collapsed="false">
      <c r="A292" s="61" t="s">
        <v>25</v>
      </c>
      <c r="B292" s="105" t="n">
        <v>354</v>
      </c>
      <c r="C292" s="106" t="n">
        <v>619871</v>
      </c>
      <c r="D292" s="106" t="n">
        <v>1751.04802259887</v>
      </c>
      <c r="E292" s="106" t="n">
        <v>109</v>
      </c>
      <c r="F292" s="106" t="n">
        <v>184236</v>
      </c>
      <c r="G292" s="107" t="n">
        <v>1690.23853211009</v>
      </c>
      <c r="H292" s="107" t="s">
        <v>22</v>
      </c>
      <c r="I292" s="107" t="s">
        <v>22</v>
      </c>
      <c r="J292" s="107" t="s">
        <v>22</v>
      </c>
      <c r="K292" s="107" t="s">
        <v>22</v>
      </c>
      <c r="L292" s="107" t="s">
        <v>22</v>
      </c>
      <c r="M292" s="107" t="s">
        <v>22</v>
      </c>
      <c r="N292" s="105" t="n">
        <v>463</v>
      </c>
      <c r="O292" s="105" t="n">
        <v>804107</v>
      </c>
      <c r="P292" s="107" t="n">
        <v>1736.73218142549</v>
      </c>
    </row>
    <row r="293" customFormat="false" ht="12.75" hidden="false" customHeight="false" outlineLevel="0" collapsed="false">
      <c r="A293" s="61" t="s">
        <v>26</v>
      </c>
      <c r="B293" s="105" t="n">
        <v>357</v>
      </c>
      <c r="C293" s="106" t="n">
        <v>734365</v>
      </c>
      <c r="D293" s="106" t="n">
        <v>2057.04481792717</v>
      </c>
      <c r="E293" s="106" t="n">
        <v>113</v>
      </c>
      <c r="F293" s="106" t="n">
        <v>196392</v>
      </c>
      <c r="G293" s="107" t="n">
        <v>1737.98230088496</v>
      </c>
      <c r="H293" s="107" t="s">
        <v>22</v>
      </c>
      <c r="I293" s="107" t="s">
        <v>22</v>
      </c>
      <c r="J293" s="107" t="s">
        <v>22</v>
      </c>
      <c r="K293" s="107" t="s">
        <v>22</v>
      </c>
      <c r="L293" s="107" t="s">
        <v>22</v>
      </c>
      <c r="M293" s="107" t="s">
        <v>22</v>
      </c>
      <c r="N293" s="105" t="n">
        <v>470</v>
      </c>
      <c r="O293" s="105" t="n">
        <v>930757</v>
      </c>
      <c r="P293" s="107" t="n">
        <v>1980.33404255319</v>
      </c>
    </row>
    <row r="294" customFormat="false" ht="12.75" hidden="false" customHeight="false" outlineLevel="0" collapsed="false">
      <c r="A294" s="61" t="s">
        <v>27</v>
      </c>
      <c r="B294" s="105" t="n">
        <v>364</v>
      </c>
      <c r="C294" s="106" t="n">
        <v>786864</v>
      </c>
      <c r="D294" s="106" t="n">
        <v>2161.71428571429</v>
      </c>
      <c r="E294" s="106" t="n">
        <v>114</v>
      </c>
      <c r="F294" s="106" t="n">
        <v>193761</v>
      </c>
      <c r="G294" s="107" t="n">
        <v>1699.65789473684</v>
      </c>
      <c r="H294" s="107" t="s">
        <v>22</v>
      </c>
      <c r="I294" s="107" t="s">
        <v>22</v>
      </c>
      <c r="J294" s="107" t="s">
        <v>22</v>
      </c>
      <c r="K294" s="107" t="s">
        <v>22</v>
      </c>
      <c r="L294" s="107" t="s">
        <v>22</v>
      </c>
      <c r="M294" s="107" t="s">
        <v>22</v>
      </c>
      <c r="N294" s="105" t="n">
        <v>478</v>
      </c>
      <c r="O294" s="105" t="n">
        <v>980625</v>
      </c>
      <c r="P294" s="107" t="n">
        <v>2051.51673640167</v>
      </c>
    </row>
    <row r="295" customFormat="false" ht="12.75" hidden="false" customHeight="false" outlineLevel="0" collapsed="false">
      <c r="A295" s="61" t="s">
        <v>28</v>
      </c>
      <c r="B295" s="105" t="n">
        <v>369</v>
      </c>
      <c r="C295" s="106" t="n">
        <v>714335</v>
      </c>
      <c r="D295" s="106" t="n">
        <v>1935.86720867209</v>
      </c>
      <c r="E295" s="106" t="n">
        <v>115</v>
      </c>
      <c r="F295" s="106" t="n">
        <v>181511</v>
      </c>
      <c r="G295" s="107" t="n">
        <v>1578.35652173913</v>
      </c>
      <c r="H295" s="107" t="s">
        <v>22</v>
      </c>
      <c r="I295" s="107" t="s">
        <v>22</v>
      </c>
      <c r="J295" s="107" t="s">
        <v>22</v>
      </c>
      <c r="K295" s="107" t="s">
        <v>22</v>
      </c>
      <c r="L295" s="107" t="s">
        <v>22</v>
      </c>
      <c r="M295" s="107" t="s">
        <v>22</v>
      </c>
      <c r="N295" s="105" t="n">
        <v>484</v>
      </c>
      <c r="O295" s="105" t="n">
        <v>895846</v>
      </c>
      <c r="P295" s="107" t="n">
        <v>1850.92148760331</v>
      </c>
    </row>
    <row r="296" customFormat="false" ht="12.75" hidden="false" customHeight="false" outlineLevel="0" collapsed="false">
      <c r="A296" s="61" t="s">
        <v>29</v>
      </c>
      <c r="B296" s="105" t="n">
        <v>347</v>
      </c>
      <c r="C296" s="106" t="n">
        <v>1309506</v>
      </c>
      <c r="D296" s="106" t="n">
        <v>3773.79250720461</v>
      </c>
      <c r="E296" s="106" t="n">
        <v>121</v>
      </c>
      <c r="F296" s="106" t="n">
        <v>279402</v>
      </c>
      <c r="G296" s="107" t="n">
        <v>2309.10743801653</v>
      </c>
      <c r="H296" s="107" t="s">
        <v>22</v>
      </c>
      <c r="I296" s="107" t="s">
        <v>22</v>
      </c>
      <c r="J296" s="107" t="s">
        <v>22</v>
      </c>
      <c r="K296" s="107" t="s">
        <v>22</v>
      </c>
      <c r="L296" s="107" t="s">
        <v>22</v>
      </c>
      <c r="M296" s="107" t="s">
        <v>22</v>
      </c>
      <c r="N296" s="105" t="n">
        <v>468</v>
      </c>
      <c r="O296" s="105" t="n">
        <v>1588908</v>
      </c>
      <c r="P296" s="107" t="n">
        <v>3395.10256410256</v>
      </c>
    </row>
    <row r="297" customFormat="false" ht="12.75" hidden="false" customHeight="false" outlineLevel="0" collapsed="false">
      <c r="A297" s="61" t="s">
        <v>30</v>
      </c>
      <c r="B297" s="105" t="n">
        <v>405</v>
      </c>
      <c r="C297" s="106" t="n">
        <v>1710072</v>
      </c>
      <c r="D297" s="106" t="n">
        <v>4222.4</v>
      </c>
      <c r="E297" s="106" t="n">
        <v>123</v>
      </c>
      <c r="F297" s="106" t="n">
        <v>261554</v>
      </c>
      <c r="G297" s="107" t="n">
        <v>2126.45528455285</v>
      </c>
      <c r="H297" s="107" t="s">
        <v>22</v>
      </c>
      <c r="I297" s="107" t="s">
        <v>22</v>
      </c>
      <c r="J297" s="107" t="s">
        <v>22</v>
      </c>
      <c r="K297" s="107" t="s">
        <v>22</v>
      </c>
      <c r="L297" s="107" t="s">
        <v>22</v>
      </c>
      <c r="M297" s="107" t="s">
        <v>22</v>
      </c>
      <c r="N297" s="105" t="n">
        <v>528</v>
      </c>
      <c r="O297" s="105" t="n">
        <v>1971626</v>
      </c>
      <c r="P297" s="107" t="n">
        <v>3734.14015151515</v>
      </c>
    </row>
    <row r="298" customFormat="false" ht="12.75" hidden="false" customHeight="false" outlineLevel="0" collapsed="false">
      <c r="A298" s="61" t="s">
        <v>31</v>
      </c>
      <c r="B298" s="105" t="n">
        <v>414</v>
      </c>
      <c r="C298" s="106" t="n">
        <v>952036</v>
      </c>
      <c r="D298" s="106" t="n">
        <v>2299.6038647343</v>
      </c>
      <c r="E298" s="106" t="n">
        <v>128</v>
      </c>
      <c r="F298" s="106" t="n">
        <v>291711</v>
      </c>
      <c r="G298" s="107" t="n">
        <v>2278.9921875</v>
      </c>
      <c r="H298" s="107" t="s">
        <v>22</v>
      </c>
      <c r="I298" s="107" t="s">
        <v>22</v>
      </c>
      <c r="J298" s="107" t="s">
        <v>22</v>
      </c>
      <c r="K298" s="107" t="s">
        <v>22</v>
      </c>
      <c r="L298" s="107" t="s">
        <v>22</v>
      </c>
      <c r="M298" s="107" t="s">
        <v>22</v>
      </c>
      <c r="N298" s="105" t="n">
        <v>542</v>
      </c>
      <c r="O298" s="105" t="n">
        <v>1243747</v>
      </c>
      <c r="P298" s="107" t="n">
        <v>2294.73616236162</v>
      </c>
    </row>
    <row r="299" customFormat="false" ht="12.75" hidden="false" customHeight="false" outlineLevel="0" collapsed="false">
      <c r="A299" s="61" t="s">
        <v>32</v>
      </c>
      <c r="B299" s="105" t="n">
        <v>413</v>
      </c>
      <c r="C299" s="106" t="n">
        <v>824179</v>
      </c>
      <c r="D299" s="106" t="n">
        <v>1995.59079903148</v>
      </c>
      <c r="E299" s="106" t="n">
        <v>131</v>
      </c>
      <c r="F299" s="106" t="n">
        <v>298187</v>
      </c>
      <c r="G299" s="107" t="n">
        <v>2276.23664122137</v>
      </c>
      <c r="H299" s="107" t="s">
        <v>22</v>
      </c>
      <c r="I299" s="107" t="s">
        <v>22</v>
      </c>
      <c r="J299" s="107" t="s">
        <v>22</v>
      </c>
      <c r="K299" s="107" t="s">
        <v>22</v>
      </c>
      <c r="L299" s="107" t="s">
        <v>22</v>
      </c>
      <c r="M299" s="107" t="s">
        <v>22</v>
      </c>
      <c r="N299" s="105" t="n">
        <v>544</v>
      </c>
      <c r="O299" s="105" t="n">
        <v>1122366</v>
      </c>
      <c r="P299" s="107" t="n">
        <v>2063.17279411765</v>
      </c>
    </row>
    <row r="300" customFormat="false" ht="12.75" hidden="false" customHeight="false" outlineLevel="0" collapsed="false">
      <c r="A300" s="61" t="s">
        <v>33</v>
      </c>
      <c r="B300" s="105" t="n">
        <v>414</v>
      </c>
      <c r="C300" s="106" t="n">
        <v>851099</v>
      </c>
      <c r="D300" s="106" t="n">
        <v>2055.79468599034</v>
      </c>
      <c r="E300" s="106" t="n">
        <v>129</v>
      </c>
      <c r="F300" s="106" t="n">
        <v>235481</v>
      </c>
      <c r="G300" s="107" t="n">
        <v>1825.43410852713</v>
      </c>
      <c r="H300" s="107" t="s">
        <v>22</v>
      </c>
      <c r="I300" s="107" t="s">
        <v>22</v>
      </c>
      <c r="J300" s="107" t="s">
        <v>22</v>
      </c>
      <c r="K300" s="107" t="s">
        <v>22</v>
      </c>
      <c r="L300" s="107" t="s">
        <v>22</v>
      </c>
      <c r="M300" s="107" t="s">
        <v>22</v>
      </c>
      <c r="N300" s="105" t="n">
        <v>543</v>
      </c>
      <c r="O300" s="105" t="n">
        <v>1086580</v>
      </c>
      <c r="P300" s="107" t="n">
        <v>2001.06813996317</v>
      </c>
    </row>
    <row r="301" customFormat="false" ht="12.75" hidden="false" customHeight="false" outlineLevel="0" collapsed="false">
      <c r="A301" s="67" t="s">
        <v>34</v>
      </c>
      <c r="B301" s="105" t="n">
        <v>432</v>
      </c>
      <c r="C301" s="106" t="n">
        <v>785883</v>
      </c>
      <c r="D301" s="106" t="n">
        <v>1819.17361111111</v>
      </c>
      <c r="E301" s="106" t="n">
        <v>131</v>
      </c>
      <c r="F301" s="106" t="n">
        <v>233584</v>
      </c>
      <c r="G301" s="107" t="n">
        <v>1783.08396946565</v>
      </c>
      <c r="H301" s="107" t="s">
        <v>22</v>
      </c>
      <c r="I301" s="107" t="s">
        <v>22</v>
      </c>
      <c r="J301" s="107" t="s">
        <v>22</v>
      </c>
      <c r="K301" s="107" t="s">
        <v>22</v>
      </c>
      <c r="L301" s="107" t="s">
        <v>22</v>
      </c>
      <c r="M301" s="107" t="s">
        <v>22</v>
      </c>
      <c r="N301" s="105" t="n">
        <v>563</v>
      </c>
      <c r="O301" s="105" t="n">
        <v>1019467</v>
      </c>
      <c r="P301" s="107" t="n">
        <v>1810.77619893428</v>
      </c>
    </row>
    <row r="302" s="40" customFormat="true" ht="12.75" hidden="false" customHeight="false" outlineLevel="0" collapsed="false">
      <c r="A302" s="68"/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</row>
    <row r="303" s="54" customFormat="true" ht="12.75" hidden="false" customHeight="false" outlineLevel="0" collapsed="false">
      <c r="A303" s="50" t="n">
        <v>2003</v>
      </c>
      <c r="B303" s="109"/>
      <c r="C303" s="109"/>
      <c r="D303" s="109"/>
      <c r="E303" s="110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  <c r="P303" s="109"/>
      <c r="Q303" s="53"/>
    </row>
    <row r="304" customFormat="false" ht="12.75" hidden="false" customHeight="false" outlineLevel="0" collapsed="false">
      <c r="A304" s="61" t="s">
        <v>21</v>
      </c>
      <c r="B304" s="105" t="n">
        <v>424</v>
      </c>
      <c r="C304" s="106" t="n">
        <v>963699</v>
      </c>
      <c r="D304" s="106" t="n">
        <v>2272.875</v>
      </c>
      <c r="E304" s="106" t="n">
        <v>130</v>
      </c>
      <c r="F304" s="106" t="n">
        <v>240276</v>
      </c>
      <c r="G304" s="107" t="n">
        <v>1848.27692307692</v>
      </c>
      <c r="H304" s="107" t="s">
        <v>22</v>
      </c>
      <c r="I304" s="107" t="s">
        <v>22</v>
      </c>
      <c r="J304" s="107" t="s">
        <v>22</v>
      </c>
      <c r="K304" s="107" t="s">
        <v>22</v>
      </c>
      <c r="L304" s="107" t="s">
        <v>22</v>
      </c>
      <c r="M304" s="107" t="s">
        <v>22</v>
      </c>
      <c r="N304" s="105" t="n">
        <v>554</v>
      </c>
      <c r="O304" s="105" t="n">
        <v>1203975</v>
      </c>
      <c r="P304" s="107" t="n">
        <v>2173.24007220217</v>
      </c>
    </row>
    <row r="305" customFormat="false" ht="12.75" hidden="false" customHeight="false" outlineLevel="0" collapsed="false">
      <c r="A305" s="61" t="s">
        <v>23</v>
      </c>
      <c r="B305" s="105" t="n">
        <v>433</v>
      </c>
      <c r="C305" s="106" t="n">
        <v>976788</v>
      </c>
      <c r="D305" s="106" t="n">
        <v>2255.86143187067</v>
      </c>
      <c r="E305" s="106" t="n">
        <v>133</v>
      </c>
      <c r="F305" s="106" t="n">
        <v>275827</v>
      </c>
      <c r="G305" s="107" t="n">
        <v>2073.88721804511</v>
      </c>
      <c r="H305" s="107" t="s">
        <v>22</v>
      </c>
      <c r="I305" s="107" t="s">
        <v>22</v>
      </c>
      <c r="J305" s="107" t="s">
        <v>22</v>
      </c>
      <c r="K305" s="107" t="s">
        <v>22</v>
      </c>
      <c r="L305" s="107" t="s">
        <v>22</v>
      </c>
      <c r="M305" s="107" t="s">
        <v>22</v>
      </c>
      <c r="N305" s="105" t="n">
        <v>566</v>
      </c>
      <c r="O305" s="105" t="n">
        <v>1252615</v>
      </c>
      <c r="P305" s="107" t="n">
        <v>2213.10070671378</v>
      </c>
    </row>
    <row r="306" customFormat="false" ht="12.75" hidden="false" customHeight="false" outlineLevel="0" collapsed="false">
      <c r="A306" s="61" t="s">
        <v>24</v>
      </c>
      <c r="B306" s="105" t="n">
        <v>439</v>
      </c>
      <c r="C306" s="106" t="n">
        <v>1047494</v>
      </c>
      <c r="D306" s="106" t="n">
        <v>2386.09111617312</v>
      </c>
      <c r="E306" s="106" t="n">
        <v>132</v>
      </c>
      <c r="F306" s="106" t="n">
        <v>239114</v>
      </c>
      <c r="G306" s="107" t="n">
        <v>1811.4696969697</v>
      </c>
      <c r="H306" s="107" t="s">
        <v>22</v>
      </c>
      <c r="I306" s="107" t="s">
        <v>22</v>
      </c>
      <c r="J306" s="107" t="s">
        <v>22</v>
      </c>
      <c r="K306" s="107" t="s">
        <v>22</v>
      </c>
      <c r="L306" s="107" t="s">
        <v>22</v>
      </c>
      <c r="M306" s="107" t="s">
        <v>22</v>
      </c>
      <c r="N306" s="105" t="n">
        <v>571</v>
      </c>
      <c r="O306" s="105" t="n">
        <v>1286608</v>
      </c>
      <c r="P306" s="107" t="n">
        <v>2253.25394045534</v>
      </c>
    </row>
    <row r="307" customFormat="false" ht="12.75" hidden="false" customHeight="false" outlineLevel="0" collapsed="false">
      <c r="A307" s="61" t="s">
        <v>25</v>
      </c>
      <c r="B307" s="105" t="n">
        <v>452</v>
      </c>
      <c r="C307" s="106" t="n">
        <v>1366492</v>
      </c>
      <c r="D307" s="106" t="n">
        <v>3023.21238938053</v>
      </c>
      <c r="E307" s="106" t="n">
        <v>134</v>
      </c>
      <c r="F307" s="106" t="n">
        <v>247171</v>
      </c>
      <c r="G307" s="107" t="n">
        <v>1844.55970149254</v>
      </c>
      <c r="H307" s="107" t="s">
        <v>22</v>
      </c>
      <c r="I307" s="107" t="s">
        <v>22</v>
      </c>
      <c r="J307" s="107" t="s">
        <v>22</v>
      </c>
      <c r="K307" s="107" t="s">
        <v>22</v>
      </c>
      <c r="L307" s="107" t="s">
        <v>22</v>
      </c>
      <c r="M307" s="107" t="s">
        <v>22</v>
      </c>
      <c r="N307" s="105" t="n">
        <v>586</v>
      </c>
      <c r="O307" s="105" t="n">
        <v>1613663</v>
      </c>
      <c r="P307" s="107" t="n">
        <v>2753.69112627986</v>
      </c>
    </row>
    <row r="308" customFormat="false" ht="12.75" hidden="false" customHeight="false" outlineLevel="0" collapsed="false">
      <c r="A308" s="61" t="s">
        <v>26</v>
      </c>
      <c r="B308" s="105" t="n">
        <v>465</v>
      </c>
      <c r="C308" s="106" t="n">
        <v>1127373</v>
      </c>
      <c r="D308" s="106" t="n">
        <v>2424.45806451613</v>
      </c>
      <c r="E308" s="106" t="n">
        <v>133</v>
      </c>
      <c r="F308" s="106" t="n">
        <v>241902</v>
      </c>
      <c r="G308" s="107" t="n">
        <v>1818.81203007519</v>
      </c>
      <c r="H308" s="107" t="s">
        <v>22</v>
      </c>
      <c r="I308" s="107" t="s">
        <v>22</v>
      </c>
      <c r="J308" s="107" t="s">
        <v>22</v>
      </c>
      <c r="K308" s="107" t="s">
        <v>22</v>
      </c>
      <c r="L308" s="107" t="s">
        <v>22</v>
      </c>
      <c r="M308" s="107" t="s">
        <v>22</v>
      </c>
      <c r="N308" s="105" t="n">
        <v>598</v>
      </c>
      <c r="O308" s="105" t="n">
        <v>1369275</v>
      </c>
      <c r="P308" s="107" t="n">
        <v>2289.75752508361</v>
      </c>
    </row>
    <row r="309" customFormat="false" ht="12.75" hidden="false" customHeight="false" outlineLevel="0" collapsed="false">
      <c r="A309" s="61" t="s">
        <v>27</v>
      </c>
      <c r="B309" s="105" t="n">
        <v>481</v>
      </c>
      <c r="C309" s="106" t="n">
        <v>1277416</v>
      </c>
      <c r="D309" s="106" t="n">
        <v>2655.75051975052</v>
      </c>
      <c r="E309" s="106" t="n">
        <v>134</v>
      </c>
      <c r="F309" s="106" t="n">
        <v>254469</v>
      </c>
      <c r="G309" s="107" t="n">
        <v>1899.0223880597</v>
      </c>
      <c r="H309" s="107" t="s">
        <v>22</v>
      </c>
      <c r="I309" s="107" t="s">
        <v>22</v>
      </c>
      <c r="J309" s="107" t="s">
        <v>22</v>
      </c>
      <c r="K309" s="107" t="s">
        <v>22</v>
      </c>
      <c r="L309" s="107" t="s">
        <v>22</v>
      </c>
      <c r="M309" s="107" t="s">
        <v>22</v>
      </c>
      <c r="N309" s="105" t="n">
        <v>615</v>
      </c>
      <c r="O309" s="105" t="n">
        <v>1531885</v>
      </c>
      <c r="P309" s="107" t="n">
        <v>2490.86991869919</v>
      </c>
    </row>
    <row r="310" customFormat="false" ht="12.75" hidden="false" customHeight="false" outlineLevel="0" collapsed="false">
      <c r="A310" s="61" t="s">
        <v>28</v>
      </c>
      <c r="B310" s="105" t="n">
        <v>483</v>
      </c>
      <c r="C310" s="106" t="n">
        <v>1107136</v>
      </c>
      <c r="D310" s="106" t="n">
        <v>2292.20703933747</v>
      </c>
      <c r="E310" s="106" t="n">
        <v>133</v>
      </c>
      <c r="F310" s="106" t="n">
        <v>276795</v>
      </c>
      <c r="G310" s="107" t="n">
        <v>2081.16541353383</v>
      </c>
      <c r="H310" s="107" t="s">
        <v>22</v>
      </c>
      <c r="I310" s="107" t="s">
        <v>22</v>
      </c>
      <c r="J310" s="107" t="s">
        <v>22</v>
      </c>
      <c r="K310" s="107" t="s">
        <v>22</v>
      </c>
      <c r="L310" s="107" t="s">
        <v>22</v>
      </c>
      <c r="M310" s="107" t="s">
        <v>22</v>
      </c>
      <c r="N310" s="105" t="n">
        <v>616</v>
      </c>
      <c r="O310" s="105" t="n">
        <v>1383931</v>
      </c>
      <c r="P310" s="107" t="n">
        <v>2246.64123376623</v>
      </c>
    </row>
    <row r="311" customFormat="false" ht="12.75" hidden="false" customHeight="false" outlineLevel="0" collapsed="false">
      <c r="A311" s="61" t="s">
        <v>29</v>
      </c>
      <c r="B311" s="105" t="n">
        <v>490</v>
      </c>
      <c r="C311" s="106" t="n">
        <v>1175610</v>
      </c>
      <c r="D311" s="106" t="n">
        <v>2399.20408163265</v>
      </c>
      <c r="E311" s="106" t="n">
        <v>138</v>
      </c>
      <c r="F311" s="106" t="n">
        <v>312477</v>
      </c>
      <c r="G311" s="107" t="n">
        <v>2264.32608695652</v>
      </c>
      <c r="H311" s="107" t="s">
        <v>22</v>
      </c>
      <c r="I311" s="107" t="s">
        <v>22</v>
      </c>
      <c r="J311" s="107" t="s">
        <v>22</v>
      </c>
      <c r="K311" s="107" t="s">
        <v>22</v>
      </c>
      <c r="L311" s="107" t="s">
        <v>22</v>
      </c>
      <c r="M311" s="107" t="s">
        <v>22</v>
      </c>
      <c r="N311" s="105" t="n">
        <v>628</v>
      </c>
      <c r="O311" s="105" t="n">
        <v>1488087</v>
      </c>
      <c r="P311" s="107" t="n">
        <v>2369.5652866242</v>
      </c>
    </row>
    <row r="312" customFormat="false" ht="12.75" hidden="false" customHeight="false" outlineLevel="0" collapsed="false">
      <c r="A312" s="61" t="s">
        <v>30</v>
      </c>
      <c r="B312" s="105" t="n">
        <v>488</v>
      </c>
      <c r="C312" s="106" t="n">
        <v>1045235</v>
      </c>
      <c r="D312" s="106" t="n">
        <v>2141.875</v>
      </c>
      <c r="E312" s="106" t="n">
        <v>143</v>
      </c>
      <c r="F312" s="106" t="n">
        <v>449857</v>
      </c>
      <c r="G312" s="107" t="n">
        <v>3145.85314685315</v>
      </c>
      <c r="H312" s="107" t="s">
        <v>22</v>
      </c>
      <c r="I312" s="107" t="s">
        <v>22</v>
      </c>
      <c r="J312" s="107" t="s">
        <v>22</v>
      </c>
      <c r="K312" s="107" t="s">
        <v>22</v>
      </c>
      <c r="L312" s="107" t="s">
        <v>22</v>
      </c>
      <c r="M312" s="107" t="s">
        <v>22</v>
      </c>
      <c r="N312" s="105" t="n">
        <v>631</v>
      </c>
      <c r="O312" s="105" t="n">
        <v>1495092</v>
      </c>
      <c r="P312" s="107" t="n">
        <v>2369.40095087163</v>
      </c>
    </row>
    <row r="313" customFormat="false" ht="12.75" hidden="false" customHeight="false" outlineLevel="0" collapsed="false">
      <c r="A313" s="61" t="s">
        <v>31</v>
      </c>
      <c r="B313" s="105" t="n">
        <v>488</v>
      </c>
      <c r="C313" s="106" t="n">
        <v>1196370</v>
      </c>
      <c r="D313" s="106" t="n">
        <v>2451.57786885246</v>
      </c>
      <c r="E313" s="106" t="n">
        <v>146</v>
      </c>
      <c r="F313" s="106" t="n">
        <v>366827</v>
      </c>
      <c r="G313" s="107" t="n">
        <v>2512.51369863014</v>
      </c>
      <c r="H313" s="107" t="s">
        <v>22</v>
      </c>
      <c r="I313" s="107" t="s">
        <v>22</v>
      </c>
      <c r="J313" s="107" t="s">
        <v>22</v>
      </c>
      <c r="K313" s="107" t="s">
        <v>22</v>
      </c>
      <c r="L313" s="107" t="s">
        <v>22</v>
      </c>
      <c r="M313" s="107" t="s">
        <v>22</v>
      </c>
      <c r="N313" s="105" t="n">
        <v>634</v>
      </c>
      <c r="O313" s="105" t="n">
        <v>1563197</v>
      </c>
      <c r="P313" s="107" t="n">
        <v>2465.61041009464</v>
      </c>
    </row>
    <row r="314" customFormat="false" ht="12.75" hidden="false" customHeight="false" outlineLevel="0" collapsed="false">
      <c r="A314" s="61" t="s">
        <v>32</v>
      </c>
      <c r="B314" s="105" t="n">
        <v>499</v>
      </c>
      <c r="C314" s="106" t="n">
        <v>1366209</v>
      </c>
      <c r="D314" s="106" t="n">
        <v>2737.89378757515</v>
      </c>
      <c r="E314" s="106" t="n">
        <v>147</v>
      </c>
      <c r="F314" s="106" t="n">
        <v>295971</v>
      </c>
      <c r="G314" s="107" t="n">
        <v>2013.40816326531</v>
      </c>
      <c r="H314" s="107" t="s">
        <v>22</v>
      </c>
      <c r="I314" s="107" t="s">
        <v>22</v>
      </c>
      <c r="J314" s="107" t="s">
        <v>22</v>
      </c>
      <c r="K314" s="107" t="s">
        <v>22</v>
      </c>
      <c r="L314" s="107" t="s">
        <v>22</v>
      </c>
      <c r="M314" s="107" t="s">
        <v>22</v>
      </c>
      <c r="N314" s="105" t="n">
        <v>646</v>
      </c>
      <c r="O314" s="105" t="n">
        <v>1662180</v>
      </c>
      <c r="P314" s="107" t="n">
        <v>2573.03405572755</v>
      </c>
    </row>
    <row r="315" customFormat="false" ht="12.75" hidden="false" customHeight="false" outlineLevel="0" collapsed="false">
      <c r="A315" s="61" t="s">
        <v>33</v>
      </c>
      <c r="B315" s="105" t="n">
        <v>504</v>
      </c>
      <c r="C315" s="106" t="n">
        <v>1466892</v>
      </c>
      <c r="D315" s="106" t="n">
        <v>2910.5</v>
      </c>
      <c r="E315" s="106" t="n">
        <v>149</v>
      </c>
      <c r="F315" s="106" t="n">
        <v>402236</v>
      </c>
      <c r="G315" s="107" t="n">
        <v>2699.57046979866</v>
      </c>
      <c r="H315" s="107" t="s">
        <v>22</v>
      </c>
      <c r="I315" s="107" t="s">
        <v>22</v>
      </c>
      <c r="J315" s="107" t="s">
        <v>22</v>
      </c>
      <c r="K315" s="107" t="s">
        <v>22</v>
      </c>
      <c r="L315" s="107" t="s">
        <v>22</v>
      </c>
      <c r="M315" s="107" t="s">
        <v>22</v>
      </c>
      <c r="N315" s="105" t="n">
        <v>653</v>
      </c>
      <c r="O315" s="105" t="n">
        <v>1869128</v>
      </c>
      <c r="P315" s="107" t="n">
        <v>2862.37059724349</v>
      </c>
    </row>
    <row r="316" customFormat="false" ht="12.75" hidden="false" customHeight="false" outlineLevel="0" collapsed="false">
      <c r="A316" s="67" t="s">
        <v>34</v>
      </c>
      <c r="B316" s="105" t="n">
        <v>522</v>
      </c>
      <c r="C316" s="106" t="n">
        <v>1047232</v>
      </c>
      <c r="D316" s="106" t="n">
        <v>2006.19157088123</v>
      </c>
      <c r="E316" s="106" t="n">
        <v>147</v>
      </c>
      <c r="F316" s="106" t="n">
        <v>290370</v>
      </c>
      <c r="G316" s="107" t="n">
        <v>1975.30612244898</v>
      </c>
      <c r="H316" s="107" t="s">
        <v>22</v>
      </c>
      <c r="I316" s="107" t="s">
        <v>22</v>
      </c>
      <c r="J316" s="107" t="s">
        <v>22</v>
      </c>
      <c r="K316" s="107" t="s">
        <v>22</v>
      </c>
      <c r="L316" s="107" t="s">
        <v>22</v>
      </c>
      <c r="M316" s="107" t="s">
        <v>22</v>
      </c>
      <c r="N316" s="105" t="n">
        <v>669</v>
      </c>
      <c r="O316" s="105" t="n">
        <v>1337602</v>
      </c>
      <c r="P316" s="107" t="n">
        <v>1999.40508221226</v>
      </c>
    </row>
    <row r="317" s="40" customFormat="true" ht="12.75" hidden="false" customHeight="false" outlineLevel="0" collapsed="false">
      <c r="A317" s="68"/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108"/>
      <c r="M317" s="108"/>
      <c r="N317" s="108"/>
      <c r="O317" s="108"/>
      <c r="P317" s="108"/>
    </row>
    <row r="318" s="54" customFormat="true" ht="12.75" hidden="false" customHeight="false" outlineLevel="0" collapsed="false">
      <c r="A318" s="50" t="n">
        <v>2004</v>
      </c>
      <c r="B318" s="109"/>
      <c r="C318" s="109"/>
      <c r="D318" s="109"/>
      <c r="E318" s="110"/>
      <c r="F318" s="109"/>
      <c r="G318" s="109"/>
      <c r="H318" s="109"/>
      <c r="I318" s="109"/>
      <c r="J318" s="109"/>
      <c r="K318" s="109"/>
      <c r="L318" s="109"/>
      <c r="M318" s="109"/>
      <c r="N318" s="109"/>
      <c r="O318" s="109"/>
      <c r="P318" s="109"/>
      <c r="Q318" s="53"/>
    </row>
    <row r="319" customFormat="false" ht="12.75" hidden="false" customHeight="false" outlineLevel="0" collapsed="false">
      <c r="A319" s="61" t="s">
        <v>21</v>
      </c>
      <c r="B319" s="105" t="n">
        <v>509</v>
      </c>
      <c r="C319" s="106" t="n">
        <v>1219359</v>
      </c>
      <c r="D319" s="106" t="n">
        <v>2395.59724950884</v>
      </c>
      <c r="E319" s="106" t="n">
        <v>148</v>
      </c>
      <c r="F319" s="106" t="n">
        <v>370561.48</v>
      </c>
      <c r="G319" s="107" t="n">
        <v>2503.79378378378</v>
      </c>
      <c r="H319" s="107" t="s">
        <v>22</v>
      </c>
      <c r="I319" s="107" t="s">
        <v>22</v>
      </c>
      <c r="J319" s="107" t="s">
        <v>22</v>
      </c>
      <c r="K319" s="107" t="s">
        <v>22</v>
      </c>
      <c r="L319" s="107" t="s">
        <v>22</v>
      </c>
      <c r="M319" s="107" t="s">
        <v>22</v>
      </c>
      <c r="N319" s="105" t="n">
        <v>657</v>
      </c>
      <c r="O319" s="105" t="n">
        <v>1589920.48</v>
      </c>
      <c r="P319" s="107" t="n">
        <v>2419.9702891933</v>
      </c>
    </row>
    <row r="320" customFormat="false" ht="12.75" hidden="false" customHeight="false" outlineLevel="0" collapsed="false">
      <c r="A320" s="61" t="s">
        <v>23</v>
      </c>
      <c r="B320" s="105" t="n">
        <v>510</v>
      </c>
      <c r="C320" s="106" t="n">
        <v>1143370</v>
      </c>
      <c r="D320" s="106" t="n">
        <v>2241.90196078431</v>
      </c>
      <c r="E320" s="106" t="n">
        <v>149</v>
      </c>
      <c r="F320" s="106" t="n">
        <v>349104.15</v>
      </c>
      <c r="G320" s="107" t="n">
        <v>2342.98087248322</v>
      </c>
      <c r="H320" s="107" t="s">
        <v>22</v>
      </c>
      <c r="I320" s="107" t="s">
        <v>22</v>
      </c>
      <c r="J320" s="107" t="s">
        <v>22</v>
      </c>
      <c r="K320" s="107" t="s">
        <v>22</v>
      </c>
      <c r="L320" s="107" t="s">
        <v>22</v>
      </c>
      <c r="M320" s="107" t="s">
        <v>22</v>
      </c>
      <c r="N320" s="105" t="n">
        <v>659</v>
      </c>
      <c r="O320" s="105" t="n">
        <v>1492474.15</v>
      </c>
      <c r="P320" s="107" t="n">
        <v>2264.75591805766</v>
      </c>
    </row>
    <row r="321" customFormat="false" ht="12.75" hidden="false" customHeight="false" outlineLevel="0" collapsed="false">
      <c r="A321" s="61" t="s">
        <v>24</v>
      </c>
      <c r="B321" s="105" t="n">
        <v>514</v>
      </c>
      <c r="C321" s="106" t="n">
        <v>1182728</v>
      </c>
      <c r="D321" s="106" t="n">
        <v>2301.02723735409</v>
      </c>
      <c r="E321" s="106" t="n">
        <v>155</v>
      </c>
      <c r="F321" s="106" t="n">
        <v>380006.73</v>
      </c>
      <c r="G321" s="107" t="n">
        <v>2451.65632258065</v>
      </c>
      <c r="H321" s="107" t="s">
        <v>22</v>
      </c>
      <c r="I321" s="107" t="s">
        <v>22</v>
      </c>
      <c r="J321" s="107" t="s">
        <v>22</v>
      </c>
      <c r="K321" s="107" t="s">
        <v>22</v>
      </c>
      <c r="L321" s="107" t="s">
        <v>22</v>
      </c>
      <c r="M321" s="107" t="s">
        <v>22</v>
      </c>
      <c r="N321" s="105" t="n">
        <v>669</v>
      </c>
      <c r="O321" s="105" t="n">
        <v>1562734.73</v>
      </c>
      <c r="P321" s="107" t="n">
        <v>2335.92635276532</v>
      </c>
    </row>
    <row r="322" customFormat="false" ht="12.75" hidden="false" customHeight="false" outlineLevel="0" collapsed="false">
      <c r="A322" s="61" t="s">
        <v>25</v>
      </c>
      <c r="B322" s="105" t="n">
        <v>523</v>
      </c>
      <c r="C322" s="106" t="n">
        <v>1437658</v>
      </c>
      <c r="D322" s="106" t="n">
        <v>2748.86806883365</v>
      </c>
      <c r="E322" s="106" t="n">
        <v>157</v>
      </c>
      <c r="F322" s="106" t="n">
        <v>379689.39</v>
      </c>
      <c r="G322" s="107" t="n">
        <v>2418.40375796178</v>
      </c>
      <c r="H322" s="107" t="s">
        <v>22</v>
      </c>
      <c r="I322" s="107" t="s">
        <v>22</v>
      </c>
      <c r="J322" s="107" t="s">
        <v>22</v>
      </c>
      <c r="K322" s="107" t="s">
        <v>22</v>
      </c>
      <c r="L322" s="107" t="s">
        <v>22</v>
      </c>
      <c r="M322" s="107" t="s">
        <v>22</v>
      </c>
      <c r="N322" s="105" t="n">
        <v>680</v>
      </c>
      <c r="O322" s="105" t="n">
        <v>1817347.39</v>
      </c>
      <c r="P322" s="107" t="n">
        <v>2672.56969117647</v>
      </c>
    </row>
    <row r="323" customFormat="false" ht="12.75" hidden="false" customHeight="false" outlineLevel="0" collapsed="false">
      <c r="A323" s="61" t="s">
        <v>26</v>
      </c>
      <c r="B323" s="105" t="n">
        <v>525</v>
      </c>
      <c r="C323" s="106" t="n">
        <v>1252999</v>
      </c>
      <c r="D323" s="106" t="n">
        <v>2386.66476190476</v>
      </c>
      <c r="E323" s="106" t="n">
        <v>158</v>
      </c>
      <c r="F323" s="106" t="n">
        <v>408640.21</v>
      </c>
      <c r="G323" s="107" t="n">
        <v>2586.33044303798</v>
      </c>
      <c r="H323" s="107" t="s">
        <v>22</v>
      </c>
      <c r="I323" s="107" t="s">
        <v>22</v>
      </c>
      <c r="J323" s="107" t="s">
        <v>22</v>
      </c>
      <c r="K323" s="107" t="s">
        <v>22</v>
      </c>
      <c r="L323" s="107" t="s">
        <v>22</v>
      </c>
      <c r="M323" s="107" t="s">
        <v>22</v>
      </c>
      <c r="N323" s="105" t="n">
        <v>683</v>
      </c>
      <c r="O323" s="105" t="n">
        <v>1661639.21</v>
      </c>
      <c r="P323" s="107" t="n">
        <v>2432.85389458272</v>
      </c>
    </row>
    <row r="324" customFormat="false" ht="12.75" hidden="false" customHeight="false" outlineLevel="0" collapsed="false">
      <c r="A324" s="61" t="s">
        <v>27</v>
      </c>
      <c r="B324" s="105" t="n">
        <v>507</v>
      </c>
      <c r="C324" s="106" t="n">
        <v>1354290</v>
      </c>
      <c r="D324" s="106" t="n">
        <v>2671.18343195266</v>
      </c>
      <c r="E324" s="106" t="n">
        <v>160</v>
      </c>
      <c r="F324" s="106" t="n">
        <v>389240.8</v>
      </c>
      <c r="G324" s="107" t="n">
        <v>2432.755</v>
      </c>
      <c r="H324" s="107" t="s">
        <v>22</v>
      </c>
      <c r="I324" s="107" t="s">
        <v>22</v>
      </c>
      <c r="J324" s="107" t="s">
        <v>22</v>
      </c>
      <c r="K324" s="107" t="s">
        <v>22</v>
      </c>
      <c r="L324" s="107" t="s">
        <v>22</v>
      </c>
      <c r="M324" s="107" t="s">
        <v>22</v>
      </c>
      <c r="N324" s="105" t="n">
        <v>667</v>
      </c>
      <c r="O324" s="105" t="n">
        <v>1743530.8</v>
      </c>
      <c r="P324" s="107" t="n">
        <v>2613.9892053973</v>
      </c>
    </row>
    <row r="325" customFormat="false" ht="12.75" hidden="false" customHeight="false" outlineLevel="0" collapsed="false">
      <c r="A325" s="61" t="s">
        <v>28</v>
      </c>
      <c r="B325" s="105" t="n">
        <v>534</v>
      </c>
      <c r="C325" s="106" t="n">
        <v>1389546</v>
      </c>
      <c r="D325" s="106" t="n">
        <v>2602.14606741573</v>
      </c>
      <c r="E325" s="106" t="n">
        <v>160</v>
      </c>
      <c r="F325" s="106" t="n">
        <v>337702.32</v>
      </c>
      <c r="G325" s="107" t="n">
        <v>2110.6395</v>
      </c>
      <c r="H325" s="107" t="s">
        <v>22</v>
      </c>
      <c r="I325" s="107" t="s">
        <v>22</v>
      </c>
      <c r="J325" s="107" t="s">
        <v>22</v>
      </c>
      <c r="K325" s="107" t="s">
        <v>22</v>
      </c>
      <c r="L325" s="107" t="s">
        <v>22</v>
      </c>
      <c r="M325" s="107" t="s">
        <v>22</v>
      </c>
      <c r="N325" s="105" t="n">
        <v>694</v>
      </c>
      <c r="O325" s="105" t="n">
        <v>1727248.32</v>
      </c>
      <c r="P325" s="107" t="n">
        <v>2488.83043227666</v>
      </c>
    </row>
    <row r="326" customFormat="false" ht="12.75" hidden="false" customHeight="false" outlineLevel="0" collapsed="false">
      <c r="A326" s="61" t="s">
        <v>29</v>
      </c>
      <c r="B326" s="105" t="n">
        <v>525</v>
      </c>
      <c r="C326" s="106" t="n">
        <v>1321352</v>
      </c>
      <c r="D326" s="106" t="n">
        <v>2516.86095238095</v>
      </c>
      <c r="E326" s="106" t="n">
        <v>165</v>
      </c>
      <c r="F326" s="106" t="n">
        <v>454253.35</v>
      </c>
      <c r="G326" s="107" t="n">
        <v>2753.05060606061</v>
      </c>
      <c r="H326" s="107" t="s">
        <v>22</v>
      </c>
      <c r="I326" s="107" t="s">
        <v>22</v>
      </c>
      <c r="J326" s="107" t="s">
        <v>22</v>
      </c>
      <c r="K326" s="107" t="s">
        <v>22</v>
      </c>
      <c r="L326" s="107" t="s">
        <v>22</v>
      </c>
      <c r="M326" s="107" t="s">
        <v>22</v>
      </c>
      <c r="N326" s="105" t="n">
        <v>690</v>
      </c>
      <c r="O326" s="105" t="n">
        <v>1775605.35</v>
      </c>
      <c r="P326" s="107" t="n">
        <v>2573.34108695652</v>
      </c>
    </row>
    <row r="327" customFormat="false" ht="12.75" hidden="false" customHeight="false" outlineLevel="0" collapsed="false">
      <c r="A327" s="61" t="s">
        <v>30</v>
      </c>
      <c r="B327" s="105" t="n">
        <v>541</v>
      </c>
      <c r="C327" s="106" t="n">
        <v>1573915</v>
      </c>
      <c r="D327" s="106" t="n">
        <v>2909.26987060998</v>
      </c>
      <c r="E327" s="106" t="n">
        <v>166</v>
      </c>
      <c r="F327" s="106" t="n">
        <v>558405.26</v>
      </c>
      <c r="G327" s="107" t="n">
        <v>3363.88710843374</v>
      </c>
      <c r="H327" s="107" t="s">
        <v>22</v>
      </c>
      <c r="I327" s="107" t="s">
        <v>22</v>
      </c>
      <c r="J327" s="107" t="s">
        <v>22</v>
      </c>
      <c r="K327" s="107" t="s">
        <v>22</v>
      </c>
      <c r="L327" s="107" t="s">
        <v>22</v>
      </c>
      <c r="M327" s="107" t="s">
        <v>22</v>
      </c>
      <c r="N327" s="105" t="n">
        <v>707</v>
      </c>
      <c r="O327" s="105" t="n">
        <v>2132320.26</v>
      </c>
      <c r="P327" s="107" t="n">
        <v>3016.01168316832</v>
      </c>
    </row>
    <row r="328" customFormat="false" ht="12.75" hidden="false" customHeight="false" outlineLevel="0" collapsed="false">
      <c r="A328" s="61" t="s">
        <v>31</v>
      </c>
      <c r="B328" s="105" t="n">
        <v>552</v>
      </c>
      <c r="C328" s="106" t="n">
        <v>1394718</v>
      </c>
      <c r="D328" s="106" t="n">
        <v>2526.66304347826</v>
      </c>
      <c r="E328" s="106" t="n">
        <v>171</v>
      </c>
      <c r="F328" s="106" t="n">
        <v>523146.33</v>
      </c>
      <c r="G328" s="107" t="n">
        <v>3059.3352631579</v>
      </c>
      <c r="H328" s="107" t="s">
        <v>22</v>
      </c>
      <c r="I328" s="107" t="s">
        <v>22</v>
      </c>
      <c r="J328" s="107" t="s">
        <v>22</v>
      </c>
      <c r="K328" s="107" t="s">
        <v>22</v>
      </c>
      <c r="L328" s="107" t="s">
        <v>22</v>
      </c>
      <c r="M328" s="107" t="s">
        <v>22</v>
      </c>
      <c r="N328" s="105" t="n">
        <v>723</v>
      </c>
      <c r="O328" s="105" t="n">
        <v>1917864.33</v>
      </c>
      <c r="P328" s="107" t="n">
        <v>2652.6477593361</v>
      </c>
    </row>
    <row r="329" customFormat="false" ht="12.75" hidden="false" customHeight="false" outlineLevel="0" collapsed="false">
      <c r="A329" s="61" t="s">
        <v>32</v>
      </c>
      <c r="B329" s="105" t="n">
        <v>553</v>
      </c>
      <c r="C329" s="106" t="n">
        <v>1448152</v>
      </c>
      <c r="D329" s="106" t="n">
        <v>2618.71971066908</v>
      </c>
      <c r="E329" s="106" t="n">
        <v>174</v>
      </c>
      <c r="F329" s="106" t="n">
        <v>404643.54</v>
      </c>
      <c r="G329" s="107" t="n">
        <v>2325.5375862069</v>
      </c>
      <c r="H329" s="107" t="s">
        <v>22</v>
      </c>
      <c r="I329" s="107" t="s">
        <v>22</v>
      </c>
      <c r="J329" s="107" t="s">
        <v>22</v>
      </c>
      <c r="K329" s="107" t="s">
        <v>22</v>
      </c>
      <c r="L329" s="107" t="s">
        <v>22</v>
      </c>
      <c r="M329" s="107" t="s">
        <v>22</v>
      </c>
      <c r="N329" s="105" t="n">
        <v>727</v>
      </c>
      <c r="O329" s="105" t="n">
        <v>1852795.54</v>
      </c>
      <c r="P329" s="107" t="n">
        <v>2548.5495735901</v>
      </c>
    </row>
    <row r="330" customFormat="false" ht="12.75" hidden="false" customHeight="false" outlineLevel="0" collapsed="false">
      <c r="A330" s="61" t="s">
        <v>33</v>
      </c>
      <c r="B330" s="105" t="n">
        <v>579</v>
      </c>
      <c r="C330" s="106" t="n">
        <v>1774065</v>
      </c>
      <c r="D330" s="106" t="n">
        <v>3064.01554404145</v>
      </c>
      <c r="E330" s="106" t="n">
        <v>176</v>
      </c>
      <c r="F330" s="106" t="n">
        <v>418265.3</v>
      </c>
      <c r="G330" s="107" t="n">
        <v>2376.50738636364</v>
      </c>
      <c r="H330" s="107" t="s">
        <v>22</v>
      </c>
      <c r="I330" s="107" t="s">
        <v>22</v>
      </c>
      <c r="J330" s="107" t="s">
        <v>22</v>
      </c>
      <c r="K330" s="107" t="s">
        <v>22</v>
      </c>
      <c r="L330" s="107" t="s">
        <v>22</v>
      </c>
      <c r="M330" s="107" t="s">
        <v>22</v>
      </c>
      <c r="N330" s="105" t="n">
        <v>755</v>
      </c>
      <c r="O330" s="105" t="n">
        <v>2192330.3</v>
      </c>
      <c r="P330" s="107" t="n">
        <v>2903.74874172185</v>
      </c>
    </row>
    <row r="331" s="40" customFormat="true" ht="12.75" hidden="false" customHeight="false" outlineLevel="0" collapsed="false">
      <c r="A331" s="68"/>
      <c r="B331" s="108"/>
      <c r="C331" s="108"/>
      <c r="D331" s="108"/>
      <c r="E331" s="108"/>
      <c r="F331" s="108"/>
      <c r="G331" s="108"/>
      <c r="H331" s="108"/>
      <c r="I331" s="108"/>
      <c r="J331" s="108"/>
      <c r="K331" s="108"/>
      <c r="L331" s="108"/>
      <c r="M331" s="108"/>
      <c r="N331" s="108"/>
      <c r="O331" s="108"/>
      <c r="P331" s="108"/>
    </row>
    <row r="332" s="54" customFormat="true" ht="12.75" hidden="false" customHeight="false" outlineLevel="0" collapsed="false">
      <c r="A332" s="50" t="n">
        <v>2005</v>
      </c>
      <c r="B332" s="109"/>
      <c r="C332" s="109"/>
      <c r="D332" s="109"/>
      <c r="E332" s="110"/>
      <c r="F332" s="109"/>
      <c r="G332" s="109"/>
      <c r="H332" s="109"/>
      <c r="I332" s="109"/>
      <c r="J332" s="109"/>
      <c r="K332" s="109"/>
      <c r="L332" s="109"/>
      <c r="M332" s="109"/>
      <c r="N332" s="109"/>
      <c r="O332" s="109"/>
      <c r="P332" s="109"/>
      <c r="Q332" s="53"/>
    </row>
    <row r="333" customFormat="false" ht="12.75" hidden="false" customHeight="false" outlineLevel="0" collapsed="false">
      <c r="A333" s="61" t="s">
        <v>21</v>
      </c>
      <c r="B333" s="111" t="n">
        <v>583</v>
      </c>
      <c r="C333" s="111" t="n">
        <v>1539821</v>
      </c>
      <c r="D333" s="106" t="n">
        <v>2641.20240137221</v>
      </c>
      <c r="E333" s="112" t="n">
        <v>175</v>
      </c>
      <c r="F333" s="111" t="n">
        <v>442792.46</v>
      </c>
      <c r="G333" s="107" t="n">
        <v>2530.24262857143</v>
      </c>
      <c r="H333" s="107" t="s">
        <v>22</v>
      </c>
      <c r="I333" s="107" t="s">
        <v>22</v>
      </c>
      <c r="J333" s="107" t="s">
        <v>22</v>
      </c>
      <c r="K333" s="107" t="s">
        <v>22</v>
      </c>
      <c r="L333" s="107" t="s">
        <v>22</v>
      </c>
      <c r="M333" s="107" t="s">
        <v>22</v>
      </c>
      <c r="N333" s="105" t="n">
        <v>758</v>
      </c>
      <c r="O333" s="105" t="n">
        <v>1982613.46</v>
      </c>
      <c r="P333" s="107" t="n">
        <v>2615.58503957784</v>
      </c>
    </row>
    <row r="334" customFormat="false" ht="12.75" hidden="false" customHeight="false" outlineLevel="0" collapsed="false">
      <c r="A334" s="61" t="s">
        <v>23</v>
      </c>
      <c r="B334" s="111" t="n">
        <v>578</v>
      </c>
      <c r="C334" s="111" t="n">
        <v>1393083</v>
      </c>
      <c r="D334" s="106" t="n">
        <v>2410.17820069204</v>
      </c>
      <c r="E334" s="112" t="n">
        <v>178</v>
      </c>
      <c r="F334" s="111" t="n">
        <v>609683.48</v>
      </c>
      <c r="G334" s="107" t="n">
        <v>3425.18808988764</v>
      </c>
      <c r="H334" s="107" t="s">
        <v>22</v>
      </c>
      <c r="I334" s="107" t="s">
        <v>22</v>
      </c>
      <c r="J334" s="107" t="s">
        <v>22</v>
      </c>
      <c r="K334" s="107" t="s">
        <v>22</v>
      </c>
      <c r="L334" s="107" t="s">
        <v>22</v>
      </c>
      <c r="M334" s="107" t="s">
        <v>22</v>
      </c>
      <c r="N334" s="105" t="n">
        <v>756</v>
      </c>
      <c r="O334" s="105" t="n">
        <v>2002766.48</v>
      </c>
      <c r="P334" s="107" t="n">
        <v>2649.16201058201</v>
      </c>
    </row>
    <row r="335" customFormat="false" ht="12.75" hidden="false" customHeight="false" outlineLevel="0" collapsed="false">
      <c r="A335" s="61" t="s">
        <v>24</v>
      </c>
      <c r="B335" s="111" t="n">
        <v>577</v>
      </c>
      <c r="C335" s="111" t="n">
        <v>1425693</v>
      </c>
      <c r="D335" s="106" t="n">
        <v>2470.87175043328</v>
      </c>
      <c r="E335" s="112" t="n">
        <v>178</v>
      </c>
      <c r="F335" s="111" t="n">
        <v>533929.56</v>
      </c>
      <c r="G335" s="107" t="n">
        <v>2999.60426966292</v>
      </c>
      <c r="H335" s="107" t="s">
        <v>22</v>
      </c>
      <c r="I335" s="107" t="s">
        <v>22</v>
      </c>
      <c r="J335" s="107" t="s">
        <v>22</v>
      </c>
      <c r="K335" s="107" t="s">
        <v>22</v>
      </c>
      <c r="L335" s="107" t="s">
        <v>22</v>
      </c>
      <c r="M335" s="107" t="s">
        <v>22</v>
      </c>
      <c r="N335" s="105" t="n">
        <v>755</v>
      </c>
      <c r="O335" s="105" t="n">
        <v>1959622.56</v>
      </c>
      <c r="P335" s="107" t="n">
        <v>2595.52656953642</v>
      </c>
    </row>
    <row r="336" customFormat="false" ht="12.75" hidden="false" customHeight="false" outlineLevel="0" collapsed="false">
      <c r="A336" s="61" t="s">
        <v>25</v>
      </c>
      <c r="B336" s="111" t="n">
        <v>579</v>
      </c>
      <c r="C336" s="111" t="n">
        <v>1508766</v>
      </c>
      <c r="D336" s="106" t="n">
        <v>2605.81347150259</v>
      </c>
      <c r="E336" s="112" t="n">
        <v>180</v>
      </c>
      <c r="F336" s="111" t="n">
        <v>698184.02</v>
      </c>
      <c r="G336" s="107" t="n">
        <v>3878.80011111111</v>
      </c>
      <c r="H336" s="107" t="s">
        <v>22</v>
      </c>
      <c r="I336" s="107" t="s">
        <v>22</v>
      </c>
      <c r="J336" s="107" t="s">
        <v>22</v>
      </c>
      <c r="K336" s="107" t="s">
        <v>22</v>
      </c>
      <c r="L336" s="107" t="s">
        <v>22</v>
      </c>
      <c r="M336" s="107" t="s">
        <v>22</v>
      </c>
      <c r="N336" s="105" t="n">
        <v>759</v>
      </c>
      <c r="O336" s="105" t="n">
        <v>2206950.02</v>
      </c>
      <c r="P336" s="107" t="n">
        <v>2907.70753623188</v>
      </c>
    </row>
    <row r="337" customFormat="false" ht="12.75" hidden="false" customHeight="false" outlineLevel="0" collapsed="false">
      <c r="A337" s="61" t="s">
        <v>26</v>
      </c>
      <c r="B337" s="111" t="n">
        <v>590</v>
      </c>
      <c r="C337" s="111" t="n">
        <v>1652833</v>
      </c>
      <c r="D337" s="106" t="n">
        <v>2801.41186440678</v>
      </c>
      <c r="E337" s="112" t="n">
        <v>186</v>
      </c>
      <c r="F337" s="111" t="n">
        <v>840756.73</v>
      </c>
      <c r="G337" s="107" t="n">
        <v>4520.19747311828</v>
      </c>
      <c r="H337" s="107" t="s">
        <v>22</v>
      </c>
      <c r="I337" s="107" t="s">
        <v>22</v>
      </c>
      <c r="J337" s="107" t="s">
        <v>22</v>
      </c>
      <c r="K337" s="107" t="s">
        <v>22</v>
      </c>
      <c r="L337" s="107" t="s">
        <v>22</v>
      </c>
      <c r="M337" s="107" t="s">
        <v>22</v>
      </c>
      <c r="N337" s="105" t="n">
        <v>776</v>
      </c>
      <c r="O337" s="105" t="n">
        <v>2493589.73</v>
      </c>
      <c r="P337" s="107" t="n">
        <v>3213.38882731959</v>
      </c>
    </row>
    <row r="338" customFormat="false" ht="12.75" hidden="false" customHeight="false" outlineLevel="0" collapsed="false">
      <c r="A338" s="61" t="s">
        <v>27</v>
      </c>
      <c r="B338" s="111" t="n">
        <v>601</v>
      </c>
      <c r="C338" s="111" t="n">
        <v>1796880</v>
      </c>
      <c r="D338" s="106" t="n">
        <v>2989.81697171381</v>
      </c>
      <c r="E338" s="112" t="n">
        <v>184</v>
      </c>
      <c r="F338" s="111" t="n">
        <v>518079.02</v>
      </c>
      <c r="G338" s="107" t="n">
        <v>2815.64684782609</v>
      </c>
      <c r="H338" s="107" t="s">
        <v>22</v>
      </c>
      <c r="I338" s="107" t="s">
        <v>22</v>
      </c>
      <c r="J338" s="107" t="s">
        <v>22</v>
      </c>
      <c r="K338" s="107" t="s">
        <v>22</v>
      </c>
      <c r="L338" s="107" t="s">
        <v>22</v>
      </c>
      <c r="M338" s="107" t="s">
        <v>22</v>
      </c>
      <c r="N338" s="105" t="n">
        <v>785</v>
      </c>
      <c r="O338" s="105" t="n">
        <v>2314959.02</v>
      </c>
      <c r="P338" s="107" t="n">
        <v>2948.99238216561</v>
      </c>
    </row>
    <row r="339" customFormat="false" ht="12.75" hidden="false" customHeight="false" outlineLevel="0" collapsed="false">
      <c r="A339" s="61" t="s">
        <v>28</v>
      </c>
      <c r="B339" s="111" t="n">
        <v>599</v>
      </c>
      <c r="C339" s="111" t="n">
        <v>1483431</v>
      </c>
      <c r="D339" s="106" t="n">
        <v>2476.51252086811</v>
      </c>
      <c r="E339" s="112" t="n">
        <v>185</v>
      </c>
      <c r="F339" s="111" t="n">
        <v>496200</v>
      </c>
      <c r="G339" s="107" t="n">
        <v>2682.16216216216</v>
      </c>
      <c r="H339" s="107" t="s">
        <v>22</v>
      </c>
      <c r="I339" s="107" t="s">
        <v>22</v>
      </c>
      <c r="J339" s="107" t="s">
        <v>22</v>
      </c>
      <c r="K339" s="107" t="s">
        <v>22</v>
      </c>
      <c r="L339" s="107" t="s">
        <v>22</v>
      </c>
      <c r="M339" s="107" t="s">
        <v>22</v>
      </c>
      <c r="N339" s="105" t="n">
        <v>784</v>
      </c>
      <c r="O339" s="105" t="n">
        <v>1979631</v>
      </c>
      <c r="P339" s="107" t="n">
        <v>2525.03954081633</v>
      </c>
    </row>
    <row r="340" customFormat="false" ht="12.75" hidden="false" customHeight="false" outlineLevel="0" collapsed="false">
      <c r="A340" s="61" t="s">
        <v>29</v>
      </c>
      <c r="B340" s="111" t="n">
        <v>608</v>
      </c>
      <c r="C340" s="111" t="n">
        <v>1740151</v>
      </c>
      <c r="D340" s="106" t="n">
        <v>2862.09046052632</v>
      </c>
      <c r="E340" s="112" t="n">
        <v>188</v>
      </c>
      <c r="F340" s="111" t="n">
        <v>740297.3</v>
      </c>
      <c r="G340" s="107" t="n">
        <v>3937.75159574468</v>
      </c>
      <c r="H340" s="107" t="s">
        <v>22</v>
      </c>
      <c r="I340" s="107" t="s">
        <v>22</v>
      </c>
      <c r="J340" s="107" t="s">
        <v>22</v>
      </c>
      <c r="K340" s="107" t="s">
        <v>22</v>
      </c>
      <c r="L340" s="107" t="s">
        <v>22</v>
      </c>
      <c r="M340" s="107" t="s">
        <v>22</v>
      </c>
      <c r="N340" s="105" t="n">
        <v>796</v>
      </c>
      <c r="O340" s="105" t="n">
        <v>2480448.3</v>
      </c>
      <c r="P340" s="107" t="n">
        <v>3116.14108040201</v>
      </c>
    </row>
    <row r="341" customFormat="false" ht="12.75" hidden="false" customHeight="false" outlineLevel="0" collapsed="false">
      <c r="A341" s="61" t="s">
        <v>30</v>
      </c>
      <c r="B341" s="111" t="n">
        <v>621</v>
      </c>
      <c r="C341" s="111" t="n">
        <v>1571056</v>
      </c>
      <c r="D341" s="106" t="n">
        <v>2529.8808373591</v>
      </c>
      <c r="E341" s="112" t="n">
        <v>188</v>
      </c>
      <c r="F341" s="111" t="n">
        <v>555231.2</v>
      </c>
      <c r="G341" s="107" t="n">
        <v>2953.35744680851</v>
      </c>
      <c r="H341" s="107" t="s">
        <v>22</v>
      </c>
      <c r="I341" s="107" t="s">
        <v>22</v>
      </c>
      <c r="J341" s="107" t="s">
        <v>22</v>
      </c>
      <c r="K341" s="107" t="s">
        <v>22</v>
      </c>
      <c r="L341" s="107" t="s">
        <v>22</v>
      </c>
      <c r="M341" s="107" t="s">
        <v>22</v>
      </c>
      <c r="N341" s="105" t="n">
        <v>809</v>
      </c>
      <c r="O341" s="105" t="n">
        <v>2126287.2</v>
      </c>
      <c r="P341" s="107" t="n">
        <v>2628.29072929543</v>
      </c>
    </row>
    <row r="342" customFormat="false" ht="12.75" hidden="false" customHeight="false" outlineLevel="0" collapsed="false">
      <c r="A342" s="61" t="s">
        <v>31</v>
      </c>
      <c r="B342" s="111" t="n">
        <v>635</v>
      </c>
      <c r="C342" s="111" t="n">
        <v>1729943</v>
      </c>
      <c r="D342" s="106" t="n">
        <v>2724.31968503937</v>
      </c>
      <c r="E342" s="112" t="n">
        <v>193</v>
      </c>
      <c r="F342" s="111" t="n">
        <v>678784.84</v>
      </c>
      <c r="G342" s="107" t="n">
        <v>3517.01989637306</v>
      </c>
      <c r="H342" s="107" t="s">
        <v>22</v>
      </c>
      <c r="I342" s="107" t="s">
        <v>22</v>
      </c>
      <c r="J342" s="107" t="s">
        <v>22</v>
      </c>
      <c r="K342" s="107" t="s">
        <v>22</v>
      </c>
      <c r="L342" s="107" t="s">
        <v>22</v>
      </c>
      <c r="M342" s="107" t="s">
        <v>22</v>
      </c>
      <c r="N342" s="105" t="n">
        <v>828</v>
      </c>
      <c r="O342" s="105" t="n">
        <v>2408727.84</v>
      </c>
      <c r="P342" s="107" t="n">
        <v>2909.0915942029</v>
      </c>
    </row>
    <row r="343" customFormat="false" ht="12.75" hidden="false" customHeight="false" outlineLevel="0" collapsed="false">
      <c r="A343" s="61" t="s">
        <v>32</v>
      </c>
      <c r="B343" s="111" t="n">
        <v>649</v>
      </c>
      <c r="C343" s="111" t="n">
        <v>1874379</v>
      </c>
      <c r="D343" s="106" t="n">
        <v>2888.1032357473</v>
      </c>
      <c r="E343" s="112" t="n">
        <v>198</v>
      </c>
      <c r="F343" s="111" t="n">
        <v>481139.26</v>
      </c>
      <c r="G343" s="107" t="n">
        <v>2429.99626262626</v>
      </c>
      <c r="H343" s="107" t="s">
        <v>22</v>
      </c>
      <c r="I343" s="107" t="s">
        <v>22</v>
      </c>
      <c r="J343" s="107" t="s">
        <v>22</v>
      </c>
      <c r="K343" s="107" t="s">
        <v>22</v>
      </c>
      <c r="L343" s="107" t="s">
        <v>22</v>
      </c>
      <c r="M343" s="107" t="s">
        <v>22</v>
      </c>
      <c r="N343" s="105" t="n">
        <v>847</v>
      </c>
      <c r="O343" s="105" t="n">
        <v>2355518.26</v>
      </c>
      <c r="P343" s="107" t="n">
        <v>2781.01329397875</v>
      </c>
    </row>
    <row r="344" customFormat="false" ht="12.75" hidden="false" customHeight="false" outlineLevel="0" collapsed="false">
      <c r="A344" s="61" t="s">
        <v>33</v>
      </c>
      <c r="B344" s="111" t="n">
        <v>657</v>
      </c>
      <c r="C344" s="111" t="n">
        <v>1629529</v>
      </c>
      <c r="D344" s="106" t="n">
        <v>2480.25722983257</v>
      </c>
      <c r="E344" s="112" t="n">
        <v>202</v>
      </c>
      <c r="F344" s="111" t="n">
        <v>496769.88</v>
      </c>
      <c r="G344" s="107" t="n">
        <v>2459.25683168317</v>
      </c>
      <c r="H344" s="107" t="s">
        <v>22</v>
      </c>
      <c r="I344" s="107" t="s">
        <v>22</v>
      </c>
      <c r="J344" s="107" t="s">
        <v>22</v>
      </c>
      <c r="K344" s="107" t="s">
        <v>22</v>
      </c>
      <c r="L344" s="107" t="s">
        <v>22</v>
      </c>
      <c r="M344" s="107" t="s">
        <v>22</v>
      </c>
      <c r="N344" s="105" t="n">
        <v>859</v>
      </c>
      <c r="O344" s="105" t="n">
        <v>2126298.88</v>
      </c>
      <c r="P344" s="107" t="n">
        <v>2475.31883585565</v>
      </c>
    </row>
    <row r="345" customFormat="false" ht="12.75" hidden="false" customHeight="false" outlineLevel="0" collapsed="false">
      <c r="A345" s="71"/>
      <c r="B345" s="113"/>
      <c r="C345" s="113"/>
      <c r="D345" s="114"/>
      <c r="E345" s="115"/>
      <c r="F345" s="113"/>
      <c r="G345" s="116"/>
      <c r="H345" s="116"/>
      <c r="I345" s="116"/>
      <c r="J345" s="116"/>
      <c r="K345" s="116"/>
      <c r="L345" s="116"/>
      <c r="M345" s="116"/>
      <c r="N345" s="117"/>
      <c r="O345" s="117"/>
      <c r="P345" s="116"/>
    </row>
    <row r="346" customFormat="false" ht="12.75" hidden="false" customHeight="false" outlineLevel="0" collapsed="false">
      <c r="A346" s="50" t="n">
        <v>2006</v>
      </c>
      <c r="B346" s="109"/>
      <c r="C346" s="109"/>
      <c r="D346" s="109"/>
      <c r="E346" s="110"/>
      <c r="F346" s="109"/>
      <c r="G346" s="109"/>
      <c r="H346" s="109"/>
      <c r="I346" s="109"/>
      <c r="J346" s="109"/>
      <c r="K346" s="109"/>
      <c r="L346" s="109"/>
      <c r="M346" s="109"/>
      <c r="N346" s="109"/>
      <c r="O346" s="109"/>
      <c r="P346" s="109"/>
    </row>
    <row r="347" customFormat="false" ht="12.75" hidden="false" customHeight="false" outlineLevel="0" collapsed="false">
      <c r="A347" s="61" t="s">
        <v>21</v>
      </c>
      <c r="B347" s="111" t="n">
        <v>666</v>
      </c>
      <c r="C347" s="111" t="n">
        <v>1741789</v>
      </c>
      <c r="D347" s="106" t="n">
        <v>2615.2987987988</v>
      </c>
      <c r="E347" s="112" t="n">
        <v>210</v>
      </c>
      <c r="F347" s="111" t="n">
        <v>762555.7</v>
      </c>
      <c r="G347" s="107" t="n">
        <v>3631.21761904762</v>
      </c>
      <c r="H347" s="107" t="s">
        <v>22</v>
      </c>
      <c r="I347" s="107" t="s">
        <v>22</v>
      </c>
      <c r="J347" s="107" t="s">
        <v>22</v>
      </c>
      <c r="K347" s="107" t="s">
        <v>22</v>
      </c>
      <c r="L347" s="107" t="s">
        <v>22</v>
      </c>
      <c r="M347" s="107" t="s">
        <v>22</v>
      </c>
      <c r="N347" s="105" t="n">
        <v>876</v>
      </c>
      <c r="O347" s="105" t="n">
        <v>2504344.7</v>
      </c>
      <c r="P347" s="107" t="n">
        <v>2858.84098173516</v>
      </c>
    </row>
    <row r="348" customFormat="false" ht="12.75" hidden="false" customHeight="false" outlineLevel="0" collapsed="false">
      <c r="A348" s="61" t="s">
        <v>23</v>
      </c>
      <c r="B348" s="111" t="n">
        <v>681</v>
      </c>
      <c r="C348" s="111" t="n">
        <v>1786729</v>
      </c>
      <c r="D348" s="106" t="n">
        <v>2623.68428781204</v>
      </c>
      <c r="E348" s="112" t="n">
        <v>213</v>
      </c>
      <c r="F348" s="111" t="n">
        <v>614996.72</v>
      </c>
      <c r="G348" s="107" t="n">
        <v>2887.30854460094</v>
      </c>
      <c r="H348" s="107" t="s">
        <v>22</v>
      </c>
      <c r="I348" s="107" t="s">
        <v>22</v>
      </c>
      <c r="J348" s="107" t="s">
        <v>22</v>
      </c>
      <c r="K348" s="107" t="s">
        <v>22</v>
      </c>
      <c r="L348" s="107" t="s">
        <v>22</v>
      </c>
      <c r="M348" s="107" t="s">
        <v>22</v>
      </c>
      <c r="N348" s="105" t="n">
        <v>894</v>
      </c>
      <c r="O348" s="105" t="n">
        <v>2401725.72</v>
      </c>
      <c r="P348" s="107" t="n">
        <v>2686.49409395973</v>
      </c>
    </row>
    <row r="349" customFormat="false" ht="12.75" hidden="false" customHeight="false" outlineLevel="0" collapsed="false">
      <c r="A349" s="61" t="s">
        <v>24</v>
      </c>
      <c r="B349" s="111" t="n">
        <v>688</v>
      </c>
      <c r="C349" s="111" t="n">
        <v>1984743</v>
      </c>
      <c r="D349" s="106" t="n">
        <v>2884.80087209302</v>
      </c>
      <c r="E349" s="112" t="n">
        <v>213</v>
      </c>
      <c r="F349" s="111" t="n">
        <v>649100.27</v>
      </c>
      <c r="G349" s="107" t="n">
        <v>3047.41910798122</v>
      </c>
      <c r="H349" s="107" t="s">
        <v>22</v>
      </c>
      <c r="I349" s="107" t="s">
        <v>22</v>
      </c>
      <c r="J349" s="107" t="s">
        <v>22</v>
      </c>
      <c r="K349" s="107" t="s">
        <v>22</v>
      </c>
      <c r="L349" s="107" t="s">
        <v>22</v>
      </c>
      <c r="M349" s="107" t="s">
        <v>22</v>
      </c>
      <c r="N349" s="105" t="n">
        <v>901</v>
      </c>
      <c r="O349" s="105" t="n">
        <v>2633843.27</v>
      </c>
      <c r="P349" s="107" t="n">
        <v>2923.24447280799</v>
      </c>
    </row>
    <row r="350" customFormat="false" ht="12.75" hidden="false" customHeight="false" outlineLevel="0" collapsed="false">
      <c r="A350" s="61" t="s">
        <v>25</v>
      </c>
      <c r="B350" s="111" t="n">
        <v>697</v>
      </c>
      <c r="C350" s="111" t="n">
        <v>1913180</v>
      </c>
      <c r="D350" s="106" t="n">
        <v>2744.87804878049</v>
      </c>
      <c r="E350" s="112" t="n">
        <v>216</v>
      </c>
      <c r="F350" s="111" t="n">
        <v>726334.14</v>
      </c>
      <c r="G350" s="107" t="n">
        <v>3362.65805555556</v>
      </c>
      <c r="H350" s="107" t="s">
        <v>22</v>
      </c>
      <c r="I350" s="107" t="s">
        <v>22</v>
      </c>
      <c r="J350" s="107" t="s">
        <v>22</v>
      </c>
      <c r="K350" s="107" t="s">
        <v>22</v>
      </c>
      <c r="L350" s="107" t="s">
        <v>22</v>
      </c>
      <c r="M350" s="107" t="s">
        <v>22</v>
      </c>
      <c r="N350" s="105" t="n">
        <v>913</v>
      </c>
      <c r="O350" s="105" t="n">
        <v>2639514.14</v>
      </c>
      <c r="P350" s="107" t="n">
        <v>2891.03410733844</v>
      </c>
    </row>
    <row r="351" customFormat="false" ht="12.75" hidden="false" customHeight="false" outlineLevel="0" collapsed="false">
      <c r="A351" s="61" t="s">
        <v>26</v>
      </c>
      <c r="B351" s="111" t="n">
        <v>707</v>
      </c>
      <c r="C351" s="111" t="n">
        <v>2137904</v>
      </c>
      <c r="D351" s="106" t="n">
        <v>3023.90947666195</v>
      </c>
      <c r="E351" s="112" t="n">
        <v>221</v>
      </c>
      <c r="F351" s="111" t="n">
        <v>715387.22</v>
      </c>
      <c r="G351" s="107" t="n">
        <v>3237.04624434389</v>
      </c>
      <c r="H351" s="107" t="s">
        <v>22</v>
      </c>
      <c r="I351" s="107" t="s">
        <v>22</v>
      </c>
      <c r="J351" s="107" t="s">
        <v>22</v>
      </c>
      <c r="K351" s="107" t="s">
        <v>22</v>
      </c>
      <c r="L351" s="107" t="s">
        <v>22</v>
      </c>
      <c r="M351" s="107" t="s">
        <v>22</v>
      </c>
      <c r="N351" s="105" t="n">
        <v>928</v>
      </c>
      <c r="O351" s="105" t="n">
        <v>2853291.22</v>
      </c>
      <c r="P351" s="107" t="n">
        <v>3074.66726293103</v>
      </c>
    </row>
    <row r="352" customFormat="false" ht="12.75" hidden="false" customHeight="false" outlineLevel="0" collapsed="false">
      <c r="A352" s="61" t="s">
        <v>27</v>
      </c>
      <c r="B352" s="111" t="n">
        <v>719</v>
      </c>
      <c r="C352" s="111" t="n">
        <v>2115586</v>
      </c>
      <c r="D352" s="106" t="n">
        <v>2942.40055632823</v>
      </c>
      <c r="E352" s="112" t="n">
        <v>228</v>
      </c>
      <c r="F352" s="111" t="n">
        <v>811677.31</v>
      </c>
      <c r="G352" s="107" t="n">
        <v>3559.98820175439</v>
      </c>
      <c r="H352" s="107" t="s">
        <v>22</v>
      </c>
      <c r="I352" s="107" t="s">
        <v>22</v>
      </c>
      <c r="J352" s="107" t="s">
        <v>22</v>
      </c>
      <c r="K352" s="107" t="s">
        <v>22</v>
      </c>
      <c r="L352" s="107" t="s">
        <v>22</v>
      </c>
      <c r="M352" s="107" t="s">
        <v>22</v>
      </c>
      <c r="N352" s="105" t="n">
        <v>947</v>
      </c>
      <c r="O352" s="105" t="n">
        <v>2927263.31</v>
      </c>
      <c r="P352" s="107" t="n">
        <v>3091.09114044351</v>
      </c>
    </row>
    <row r="353" customFormat="false" ht="12.75" hidden="false" customHeight="false" outlineLevel="0" collapsed="false">
      <c r="A353" s="61" t="s">
        <v>28</v>
      </c>
      <c r="B353" s="111" t="n">
        <v>706</v>
      </c>
      <c r="C353" s="111" t="n">
        <v>1743900</v>
      </c>
      <c r="D353" s="106" t="n">
        <v>2470.11331444759</v>
      </c>
      <c r="E353" s="112" t="n">
        <v>233</v>
      </c>
      <c r="F353" s="111" t="n">
        <v>714690.59</v>
      </c>
      <c r="G353" s="107" t="n">
        <v>3067.34158798283</v>
      </c>
      <c r="H353" s="107" t="s">
        <v>22</v>
      </c>
      <c r="I353" s="107" t="s">
        <v>22</v>
      </c>
      <c r="J353" s="107" t="s">
        <v>22</v>
      </c>
      <c r="K353" s="107" t="s">
        <v>22</v>
      </c>
      <c r="L353" s="107" t="s">
        <v>22</v>
      </c>
      <c r="M353" s="107" t="s">
        <v>22</v>
      </c>
      <c r="N353" s="105" t="n">
        <v>939</v>
      </c>
      <c r="O353" s="105" t="n">
        <v>2458590.59</v>
      </c>
      <c r="P353" s="107" t="n">
        <v>2618.30733759318</v>
      </c>
    </row>
    <row r="354" customFormat="false" ht="12.75" hidden="false" customHeight="false" outlineLevel="0" collapsed="false">
      <c r="A354" s="61" t="s">
        <v>29</v>
      </c>
      <c r="B354" s="111" t="n">
        <v>736</v>
      </c>
      <c r="C354" s="111" t="n">
        <v>2041505</v>
      </c>
      <c r="D354" s="106" t="n">
        <v>2773.7839673913</v>
      </c>
      <c r="E354" s="112" t="n">
        <v>234</v>
      </c>
      <c r="F354" s="111" t="n">
        <v>821164.92</v>
      </c>
      <c r="G354" s="107" t="n">
        <v>3509.2517948718</v>
      </c>
      <c r="H354" s="107" t="s">
        <v>22</v>
      </c>
      <c r="I354" s="107" t="s">
        <v>22</v>
      </c>
      <c r="J354" s="107" t="s">
        <v>22</v>
      </c>
      <c r="K354" s="107" t="s">
        <v>22</v>
      </c>
      <c r="L354" s="107" t="s">
        <v>22</v>
      </c>
      <c r="M354" s="107" t="s">
        <v>22</v>
      </c>
      <c r="N354" s="105" t="n">
        <v>970</v>
      </c>
      <c r="O354" s="105" t="n">
        <v>2862669.92</v>
      </c>
      <c r="P354" s="107" t="n">
        <v>2951.20610309278</v>
      </c>
    </row>
    <row r="355" customFormat="false" ht="12.75" hidden="false" customHeight="false" outlineLevel="0" collapsed="false">
      <c r="A355" s="61" t="s">
        <v>30</v>
      </c>
      <c r="B355" s="111" t="n">
        <v>733</v>
      </c>
      <c r="C355" s="111" t="n">
        <v>1894270</v>
      </c>
      <c r="D355" s="106" t="n">
        <v>2584.27012278308</v>
      </c>
      <c r="E355" s="112" t="n">
        <v>237</v>
      </c>
      <c r="F355" s="111" t="n">
        <v>692879.48</v>
      </c>
      <c r="G355" s="107" t="n">
        <v>2923.54210970464</v>
      </c>
      <c r="H355" s="107" t="s">
        <v>22</v>
      </c>
      <c r="I355" s="107" t="s">
        <v>22</v>
      </c>
      <c r="J355" s="107" t="s">
        <v>22</v>
      </c>
      <c r="K355" s="107" t="s">
        <v>22</v>
      </c>
      <c r="L355" s="107" t="s">
        <v>22</v>
      </c>
      <c r="M355" s="107" t="s">
        <v>22</v>
      </c>
      <c r="N355" s="105" t="n">
        <v>970</v>
      </c>
      <c r="O355" s="105" t="n">
        <v>2587149.48</v>
      </c>
      <c r="P355" s="107" t="n">
        <v>2667.16441237113</v>
      </c>
    </row>
    <row r="356" customFormat="false" ht="12.75" hidden="false" customHeight="false" outlineLevel="0" collapsed="false">
      <c r="A356" s="61" t="s">
        <v>31</v>
      </c>
      <c r="B356" s="111" t="n">
        <v>758</v>
      </c>
      <c r="C356" s="111" t="n">
        <v>2274992</v>
      </c>
      <c r="D356" s="106" t="n">
        <v>3001.30870712401</v>
      </c>
      <c r="E356" s="112" t="n">
        <v>238</v>
      </c>
      <c r="F356" s="111" t="n">
        <v>677032.93</v>
      </c>
      <c r="G356" s="107" t="n">
        <v>2844.67617647059</v>
      </c>
      <c r="H356" s="107" t="s">
        <v>22</v>
      </c>
      <c r="I356" s="107" t="s">
        <v>22</v>
      </c>
      <c r="J356" s="107" t="s">
        <v>22</v>
      </c>
      <c r="K356" s="107" t="s">
        <v>22</v>
      </c>
      <c r="L356" s="107" t="s">
        <v>22</v>
      </c>
      <c r="M356" s="107" t="s">
        <v>22</v>
      </c>
      <c r="N356" s="105" t="n">
        <v>996</v>
      </c>
      <c r="O356" s="105" t="n">
        <v>2952024.93</v>
      </c>
      <c r="P356" s="107" t="n">
        <v>2963.88045180723</v>
      </c>
    </row>
    <row r="357" customFormat="false" ht="12.75" hidden="false" customHeight="false" outlineLevel="0" collapsed="false">
      <c r="A357" s="61" t="s">
        <v>32</v>
      </c>
      <c r="B357" s="111" t="n">
        <v>774</v>
      </c>
      <c r="C357" s="111" t="n">
        <v>2204681</v>
      </c>
      <c r="D357" s="106" t="n">
        <v>2848.42506459948</v>
      </c>
      <c r="E357" s="112" t="n">
        <v>242</v>
      </c>
      <c r="F357" s="111" t="n">
        <v>724092.19</v>
      </c>
      <c r="G357" s="107" t="n">
        <v>2992.11648760331</v>
      </c>
      <c r="H357" s="107" t="s">
        <v>22</v>
      </c>
      <c r="I357" s="107" t="s">
        <v>22</v>
      </c>
      <c r="J357" s="107" t="s">
        <v>22</v>
      </c>
      <c r="K357" s="107" t="s">
        <v>22</v>
      </c>
      <c r="L357" s="107" t="s">
        <v>22</v>
      </c>
      <c r="M357" s="107" t="s">
        <v>22</v>
      </c>
      <c r="N357" s="105" t="n">
        <v>1016</v>
      </c>
      <c r="O357" s="105" t="n">
        <v>2928773.19</v>
      </c>
      <c r="P357" s="107" t="n">
        <v>2882.65077755906</v>
      </c>
    </row>
    <row r="358" customFormat="false" ht="12.75" hidden="false" customHeight="false" outlineLevel="0" collapsed="false">
      <c r="A358" s="61" t="s">
        <v>33</v>
      </c>
      <c r="B358" s="111" t="n">
        <v>774</v>
      </c>
      <c r="C358" s="111" t="n">
        <v>2061763</v>
      </c>
      <c r="D358" s="106" t="n">
        <v>2663.77648578811</v>
      </c>
      <c r="E358" s="112" t="n">
        <v>248</v>
      </c>
      <c r="F358" s="111" t="n">
        <v>794431.53</v>
      </c>
      <c r="G358" s="107" t="n">
        <v>3203.35294354839</v>
      </c>
      <c r="H358" s="107" t="s">
        <v>22</v>
      </c>
      <c r="I358" s="107" t="s">
        <v>22</v>
      </c>
      <c r="J358" s="107" t="s">
        <v>22</v>
      </c>
      <c r="K358" s="107" t="s">
        <v>22</v>
      </c>
      <c r="L358" s="107" t="s">
        <v>22</v>
      </c>
      <c r="M358" s="107" t="s">
        <v>22</v>
      </c>
      <c r="N358" s="105" t="n">
        <v>1022</v>
      </c>
      <c r="O358" s="105" t="n">
        <v>2856194.53</v>
      </c>
      <c r="P358" s="107" t="n">
        <v>2794.71089041096</v>
      </c>
    </row>
    <row r="359" customFormat="false" ht="12.75" hidden="false" customHeight="false" outlineLevel="0" collapsed="false">
      <c r="A359" s="68"/>
      <c r="B359" s="108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</row>
    <row r="360" customFormat="false" ht="12.75" hidden="false" customHeight="false" outlineLevel="0" collapsed="false">
      <c r="A360" s="50" t="n">
        <v>2007</v>
      </c>
      <c r="B360" s="109"/>
      <c r="C360" s="109"/>
      <c r="D360" s="109"/>
      <c r="E360" s="110"/>
      <c r="F360" s="109"/>
      <c r="G360" s="109"/>
      <c r="H360" s="109"/>
      <c r="I360" s="109"/>
      <c r="J360" s="109"/>
      <c r="K360" s="109"/>
      <c r="L360" s="109"/>
      <c r="M360" s="109"/>
      <c r="N360" s="109"/>
      <c r="O360" s="109"/>
      <c r="P360" s="109"/>
    </row>
    <row r="361" customFormat="false" ht="12.75" hidden="false" customHeight="false" outlineLevel="0" collapsed="false">
      <c r="A361" s="61" t="s">
        <v>21</v>
      </c>
      <c r="B361" s="111" t="n">
        <v>806</v>
      </c>
      <c r="C361" s="111" t="n">
        <v>2345446</v>
      </c>
      <c r="D361" s="106" t="n">
        <v>2909.98263027295</v>
      </c>
      <c r="E361" s="112" t="n">
        <v>254</v>
      </c>
      <c r="F361" s="111" t="n">
        <v>847593.09</v>
      </c>
      <c r="G361" s="107" t="n">
        <v>3336.98066929134</v>
      </c>
      <c r="H361" s="107" t="n">
        <v>7</v>
      </c>
      <c r="I361" s="107" t="n">
        <v>36622.48</v>
      </c>
      <c r="J361" s="107" t="n">
        <v>5231.78285714286</v>
      </c>
      <c r="K361" s="107" t="n">
        <v>2</v>
      </c>
      <c r="L361" s="107" t="n">
        <v>7086.96</v>
      </c>
      <c r="M361" s="107" t="n">
        <v>3543.48</v>
      </c>
      <c r="N361" s="105" t="n">
        <v>1069</v>
      </c>
      <c r="O361" s="105" t="n">
        <v>3236748.53</v>
      </c>
      <c r="P361" s="107" t="n">
        <v>3027.82837231057</v>
      </c>
    </row>
    <row r="362" customFormat="false" ht="12.75" hidden="false" customHeight="false" outlineLevel="0" collapsed="false">
      <c r="A362" s="61" t="s">
        <v>23</v>
      </c>
      <c r="B362" s="111" t="n">
        <v>808</v>
      </c>
      <c r="C362" s="111" t="n">
        <v>2182651</v>
      </c>
      <c r="D362" s="106" t="n">
        <v>2701.30074257426</v>
      </c>
      <c r="E362" s="112" t="n">
        <v>256</v>
      </c>
      <c r="F362" s="111" t="n">
        <v>844446.89</v>
      </c>
      <c r="G362" s="107" t="n">
        <v>3298.6206640625</v>
      </c>
      <c r="H362" s="107" t="n">
        <v>10</v>
      </c>
      <c r="I362" s="107" t="n">
        <v>27276.91</v>
      </c>
      <c r="J362" s="107" t="n">
        <v>2727.691</v>
      </c>
      <c r="K362" s="107" t="n">
        <v>10</v>
      </c>
      <c r="L362" s="107" t="n">
        <v>21056.03</v>
      </c>
      <c r="M362" s="107" t="n">
        <v>2105.603</v>
      </c>
      <c r="N362" s="105" t="n">
        <v>1084</v>
      </c>
      <c r="O362" s="105" t="n">
        <v>3075430.83</v>
      </c>
      <c r="P362" s="107" t="n">
        <v>2837.11331180812</v>
      </c>
    </row>
    <row r="363" customFormat="false" ht="12.75" hidden="false" customHeight="false" outlineLevel="0" collapsed="false">
      <c r="A363" s="61" t="s">
        <v>24</v>
      </c>
      <c r="B363" s="111" t="n">
        <v>824</v>
      </c>
      <c r="C363" s="111" t="n">
        <v>2175084</v>
      </c>
      <c r="D363" s="106" t="n">
        <v>2639.66504854369</v>
      </c>
      <c r="E363" s="112" t="n">
        <v>259</v>
      </c>
      <c r="F363" s="111" t="n">
        <v>850954.06</v>
      </c>
      <c r="G363" s="107" t="n">
        <v>3285.53691119691</v>
      </c>
      <c r="H363" s="107" t="n">
        <v>15</v>
      </c>
      <c r="I363" s="107" t="n">
        <v>33034.06</v>
      </c>
      <c r="J363" s="107" t="n">
        <v>2202.27066666667</v>
      </c>
      <c r="K363" s="107" t="n">
        <v>16</v>
      </c>
      <c r="L363" s="107" t="n">
        <v>32327.04</v>
      </c>
      <c r="M363" s="107" t="n">
        <v>2020.44</v>
      </c>
      <c r="N363" s="105" t="n">
        <v>1114</v>
      </c>
      <c r="O363" s="105" t="n">
        <v>3091399.16</v>
      </c>
      <c r="P363" s="107" t="n">
        <v>2775.04412926391</v>
      </c>
    </row>
    <row r="364" customFormat="false" ht="12.75" hidden="false" customHeight="false" outlineLevel="0" collapsed="false">
      <c r="A364" s="61" t="s">
        <v>25</v>
      </c>
      <c r="B364" s="111" t="n">
        <v>824</v>
      </c>
      <c r="C364" s="111" t="n">
        <v>2166159</v>
      </c>
      <c r="D364" s="106" t="n">
        <v>2628.83373786408</v>
      </c>
      <c r="E364" s="112" t="n">
        <v>262</v>
      </c>
      <c r="F364" s="111" t="n">
        <v>676420.7</v>
      </c>
      <c r="G364" s="107" t="n">
        <v>2581.75839694656</v>
      </c>
      <c r="H364" s="107" t="n">
        <v>22</v>
      </c>
      <c r="I364" s="107" t="n">
        <v>106394.34</v>
      </c>
      <c r="J364" s="107" t="n">
        <v>4836.10636363636</v>
      </c>
      <c r="K364" s="107" t="n">
        <v>23</v>
      </c>
      <c r="L364" s="107" t="n">
        <v>55349.05</v>
      </c>
      <c r="M364" s="107" t="n">
        <v>2406.48043478261</v>
      </c>
      <c r="N364" s="105" t="n">
        <v>1131</v>
      </c>
      <c r="O364" s="105" t="n">
        <v>3004323.09</v>
      </c>
      <c r="P364" s="107" t="n">
        <v>2656.34225464191</v>
      </c>
    </row>
    <row r="365" customFormat="false" ht="12.75" hidden="false" customHeight="false" outlineLevel="0" collapsed="false">
      <c r="A365" s="61" t="s">
        <v>26</v>
      </c>
      <c r="B365" s="111" t="n">
        <v>824</v>
      </c>
      <c r="C365" s="111" t="n">
        <v>2171214</v>
      </c>
      <c r="D365" s="106" t="n">
        <v>2634.96844660194</v>
      </c>
      <c r="E365" s="112" t="n">
        <v>261</v>
      </c>
      <c r="F365" s="111" t="n">
        <v>628292.82</v>
      </c>
      <c r="G365" s="107" t="n">
        <v>2407.25218390805</v>
      </c>
      <c r="H365" s="107" t="n">
        <v>27</v>
      </c>
      <c r="I365" s="107" t="n">
        <v>60250.83</v>
      </c>
      <c r="J365" s="107" t="n">
        <v>2231.51222222222</v>
      </c>
      <c r="K365" s="107" t="n">
        <v>34</v>
      </c>
      <c r="L365" s="107" t="n">
        <v>111212.05</v>
      </c>
      <c r="M365" s="107" t="n">
        <v>3270.94264705882</v>
      </c>
      <c r="N365" s="105" t="n">
        <v>1146</v>
      </c>
      <c r="O365" s="105" t="n">
        <v>2970969.7</v>
      </c>
      <c r="P365" s="107" t="n">
        <v>2592.46919720768</v>
      </c>
    </row>
    <row r="366" customFormat="false" ht="12.75" hidden="false" customHeight="false" outlineLevel="0" collapsed="false">
      <c r="A366" s="61" t="s">
        <v>27</v>
      </c>
      <c r="B366" s="111" t="n">
        <v>826</v>
      </c>
      <c r="C366" s="111" t="n">
        <v>2083282</v>
      </c>
      <c r="D366" s="106" t="n">
        <v>2522.13317191283</v>
      </c>
      <c r="E366" s="112" t="n">
        <v>264</v>
      </c>
      <c r="F366" s="111" t="n">
        <v>733077.18</v>
      </c>
      <c r="G366" s="107" t="n">
        <v>2776.8075</v>
      </c>
      <c r="H366" s="107" t="n">
        <v>37</v>
      </c>
      <c r="I366" s="107" t="n">
        <v>131039.35</v>
      </c>
      <c r="J366" s="107" t="n">
        <v>3541.60405405405</v>
      </c>
      <c r="K366" s="107" t="n">
        <v>51</v>
      </c>
      <c r="L366" s="107" t="n">
        <v>227141</v>
      </c>
      <c r="M366" s="107" t="n">
        <v>4453.74509803922</v>
      </c>
      <c r="N366" s="105" t="n">
        <v>1178</v>
      </c>
      <c r="O366" s="105" t="n">
        <v>3174539.53</v>
      </c>
      <c r="P366" s="107" t="n">
        <v>2694.85528862479</v>
      </c>
    </row>
    <row r="367" customFormat="false" ht="12.75" hidden="false" customHeight="false" outlineLevel="0" collapsed="false">
      <c r="A367" s="61" t="s">
        <v>28</v>
      </c>
      <c r="B367" s="111" t="n">
        <v>824</v>
      </c>
      <c r="C367" s="111" t="n">
        <v>2158974</v>
      </c>
      <c r="D367" s="106" t="n">
        <v>2620.1140776699</v>
      </c>
      <c r="E367" s="112" t="n">
        <v>263</v>
      </c>
      <c r="F367" s="111" t="n">
        <v>644124.15</v>
      </c>
      <c r="G367" s="107" t="n">
        <v>2449.14125475285</v>
      </c>
      <c r="H367" s="107" t="n">
        <v>44</v>
      </c>
      <c r="I367" s="107" t="n">
        <v>112606.37</v>
      </c>
      <c r="J367" s="107" t="n">
        <v>2559.23568181818</v>
      </c>
      <c r="K367" s="107" t="n">
        <v>63</v>
      </c>
      <c r="L367" s="107" t="n">
        <v>164260.01</v>
      </c>
      <c r="M367" s="107" t="n">
        <v>2607.30174603175</v>
      </c>
      <c r="N367" s="105" t="n">
        <v>1194</v>
      </c>
      <c r="O367" s="105" t="n">
        <v>3079964.53</v>
      </c>
      <c r="P367" s="107" t="n">
        <v>2579.53478224456</v>
      </c>
    </row>
    <row r="368" customFormat="false" ht="12.75" hidden="false" customHeight="false" outlineLevel="0" collapsed="false">
      <c r="A368" s="61" t="s">
        <v>29</v>
      </c>
      <c r="B368" s="111" t="n">
        <v>824</v>
      </c>
      <c r="C368" s="111" t="n">
        <v>2040583</v>
      </c>
      <c r="D368" s="106" t="n">
        <v>2476.43567961165</v>
      </c>
      <c r="E368" s="112" t="n">
        <v>265</v>
      </c>
      <c r="F368" s="111" t="n">
        <v>666223.18</v>
      </c>
      <c r="G368" s="107" t="n">
        <v>2514.04973584906</v>
      </c>
      <c r="H368" s="107" t="n">
        <v>52</v>
      </c>
      <c r="I368" s="107" t="n">
        <v>122710.52</v>
      </c>
      <c r="J368" s="107" t="n">
        <v>2359.81769230769</v>
      </c>
      <c r="K368" s="107" t="n">
        <v>73</v>
      </c>
      <c r="L368" s="107" t="n">
        <v>214216.34</v>
      </c>
      <c r="M368" s="107" t="n">
        <v>2934.4704109589</v>
      </c>
      <c r="N368" s="105" t="n">
        <v>1214</v>
      </c>
      <c r="O368" s="105" t="n">
        <v>3043733.04</v>
      </c>
      <c r="P368" s="107" t="n">
        <v>2507.19360790774</v>
      </c>
    </row>
    <row r="369" customFormat="false" ht="12.75" hidden="false" customHeight="false" outlineLevel="0" collapsed="false">
      <c r="A369" s="61" t="s">
        <v>30</v>
      </c>
      <c r="B369" s="111" t="n">
        <v>813</v>
      </c>
      <c r="C369" s="111" t="n">
        <v>2262931</v>
      </c>
      <c r="D369" s="106" t="n">
        <v>2783.43296432964</v>
      </c>
      <c r="E369" s="112" t="n">
        <v>263</v>
      </c>
      <c r="F369" s="111" t="n">
        <v>634691.13</v>
      </c>
      <c r="G369" s="107" t="n">
        <v>2413.27425855513</v>
      </c>
      <c r="H369" s="107" t="n">
        <v>60</v>
      </c>
      <c r="I369" s="107" t="n">
        <v>141984.34</v>
      </c>
      <c r="J369" s="107" t="n">
        <v>2366.40566666667</v>
      </c>
      <c r="K369" s="107" t="n">
        <v>79</v>
      </c>
      <c r="L369" s="107" t="n">
        <v>187653.63</v>
      </c>
      <c r="M369" s="107" t="n">
        <v>2375.36240506329</v>
      </c>
      <c r="N369" s="105" t="n">
        <v>1215</v>
      </c>
      <c r="O369" s="105" t="n">
        <v>3227260.1</v>
      </c>
      <c r="P369" s="107" t="n">
        <v>2656.18115226337</v>
      </c>
    </row>
    <row r="370" customFormat="false" ht="12.75" hidden="false" customHeight="false" outlineLevel="0" collapsed="false">
      <c r="A370" s="61" t="s">
        <v>31</v>
      </c>
      <c r="B370" s="111" t="n">
        <v>820</v>
      </c>
      <c r="C370" s="111" t="n">
        <v>2031510</v>
      </c>
      <c r="D370" s="106" t="n">
        <v>2477.4512195122</v>
      </c>
      <c r="E370" s="112" t="n">
        <v>265</v>
      </c>
      <c r="F370" s="111" t="n">
        <v>649933.79</v>
      </c>
      <c r="G370" s="107" t="n">
        <v>2452.58033962264</v>
      </c>
      <c r="H370" s="107" t="n">
        <v>65</v>
      </c>
      <c r="I370" s="107" t="n">
        <v>157822.5</v>
      </c>
      <c r="J370" s="107" t="n">
        <v>2428.03846153846</v>
      </c>
      <c r="K370" s="107" t="n">
        <v>87</v>
      </c>
      <c r="L370" s="107" t="n">
        <v>196089.87</v>
      </c>
      <c r="M370" s="107" t="n">
        <v>2253.90655172414</v>
      </c>
      <c r="N370" s="105" t="n">
        <v>1237</v>
      </c>
      <c r="O370" s="105" t="n">
        <v>3035356.16</v>
      </c>
      <c r="P370" s="107" t="n">
        <v>2453.80449474535</v>
      </c>
    </row>
    <row r="371" customFormat="false" ht="12.75" hidden="false" customHeight="false" outlineLevel="0" collapsed="false">
      <c r="A371" s="61" t="s">
        <v>32</v>
      </c>
      <c r="B371" s="111" t="n">
        <v>830</v>
      </c>
      <c r="C371" s="111" t="n">
        <v>2125502</v>
      </c>
      <c r="D371" s="106" t="n">
        <v>2560.84578313253</v>
      </c>
      <c r="E371" s="112" t="n">
        <v>264</v>
      </c>
      <c r="F371" s="111" t="n">
        <v>633284.09</v>
      </c>
      <c r="G371" s="107" t="n">
        <v>2398.80337121212</v>
      </c>
      <c r="H371" s="107" t="n">
        <v>77</v>
      </c>
      <c r="I371" s="107" t="n">
        <v>236692.5</v>
      </c>
      <c r="J371" s="107" t="n">
        <v>3073.92857142857</v>
      </c>
      <c r="K371" s="107" t="n">
        <v>94</v>
      </c>
      <c r="L371" s="107" t="n">
        <v>286908.93</v>
      </c>
      <c r="M371" s="107" t="n">
        <v>3052.22265957447</v>
      </c>
      <c r="N371" s="105" t="n">
        <v>1265</v>
      </c>
      <c r="O371" s="105" t="n">
        <v>3282387.52</v>
      </c>
      <c r="P371" s="107" t="n">
        <v>2594.772743083</v>
      </c>
    </row>
    <row r="372" customFormat="false" ht="12.75" hidden="false" customHeight="false" outlineLevel="0" collapsed="false">
      <c r="A372" s="61" t="s">
        <v>33</v>
      </c>
      <c r="B372" s="111" t="n">
        <v>827</v>
      </c>
      <c r="C372" s="111" t="n">
        <v>2063885</v>
      </c>
      <c r="D372" s="106" t="n">
        <v>2495.62877871826</v>
      </c>
      <c r="E372" s="112" t="n">
        <v>264</v>
      </c>
      <c r="F372" s="111" t="n">
        <v>638645.04</v>
      </c>
      <c r="G372" s="107" t="n">
        <v>2419.11</v>
      </c>
      <c r="H372" s="107" t="n">
        <v>80</v>
      </c>
      <c r="I372" s="107" t="n">
        <v>196581.9</v>
      </c>
      <c r="J372" s="107" t="n">
        <v>2457.27375</v>
      </c>
      <c r="K372" s="107" t="n">
        <v>105</v>
      </c>
      <c r="L372" s="107" t="n">
        <v>331446.41</v>
      </c>
      <c r="M372" s="107" t="n">
        <v>3156.63247619048</v>
      </c>
      <c r="N372" s="105" t="n">
        <v>1276</v>
      </c>
      <c r="O372" s="105" t="n">
        <v>3230558.35</v>
      </c>
      <c r="P372" s="107" t="n">
        <v>2531.78554075235</v>
      </c>
    </row>
    <row r="373" s="40" customFormat="true" ht="12.75" hidden="false" customHeight="false" outlineLevel="0" collapsed="false">
      <c r="A373" s="68"/>
      <c r="B373" s="108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</row>
    <row r="374" s="54" customFormat="true" ht="12.75" hidden="false" customHeight="false" outlineLevel="0" collapsed="false">
      <c r="A374" s="50" t="n">
        <v>2008</v>
      </c>
      <c r="B374" s="109"/>
      <c r="C374" s="109"/>
      <c r="D374" s="109"/>
      <c r="E374" s="110"/>
      <c r="F374" s="109"/>
      <c r="G374" s="109"/>
      <c r="H374" s="109"/>
      <c r="I374" s="109"/>
      <c r="J374" s="109"/>
      <c r="K374" s="109"/>
      <c r="L374" s="109"/>
      <c r="M374" s="109"/>
      <c r="N374" s="109"/>
      <c r="O374" s="109"/>
      <c r="P374" s="109"/>
      <c r="Q374" s="53"/>
    </row>
    <row r="375" customFormat="false" ht="12.75" hidden="false" customHeight="false" outlineLevel="0" collapsed="false">
      <c r="A375" s="61" t="s">
        <v>21</v>
      </c>
      <c r="B375" s="111" t="n">
        <v>827</v>
      </c>
      <c r="C375" s="111" t="n">
        <v>2097403.58</v>
      </c>
      <c r="D375" s="106" t="n">
        <v>2536.15910519952</v>
      </c>
      <c r="E375" s="112" t="n">
        <v>264</v>
      </c>
      <c r="F375" s="111" t="n">
        <v>631098.62</v>
      </c>
      <c r="G375" s="107" t="n">
        <v>2390.52507575758</v>
      </c>
      <c r="H375" s="107" t="n">
        <v>86</v>
      </c>
      <c r="I375" s="107" t="n">
        <v>222031.53</v>
      </c>
      <c r="J375" s="107" t="n">
        <v>2581.76197674419</v>
      </c>
      <c r="K375" s="107" t="n">
        <v>112</v>
      </c>
      <c r="L375" s="107" t="n">
        <v>314874.71</v>
      </c>
      <c r="M375" s="107" t="n">
        <v>2811.38133928571</v>
      </c>
      <c r="N375" s="105" t="n">
        <v>1289</v>
      </c>
      <c r="O375" s="105" t="n">
        <v>3265408.44</v>
      </c>
      <c r="P375" s="107" t="n">
        <v>2533.2881613654</v>
      </c>
    </row>
    <row r="376" customFormat="false" ht="12.75" hidden="false" customHeight="false" outlineLevel="0" collapsed="false">
      <c r="A376" s="61" t="s">
        <v>23</v>
      </c>
      <c r="B376" s="111" t="n">
        <v>823</v>
      </c>
      <c r="C376" s="111" t="n">
        <v>2120768.69</v>
      </c>
      <c r="D376" s="106" t="n">
        <v>2576.87568651276</v>
      </c>
      <c r="E376" s="112" t="n">
        <v>263</v>
      </c>
      <c r="F376" s="111" t="n">
        <v>706445.73</v>
      </c>
      <c r="G376" s="107" t="n">
        <v>2686.10543726236</v>
      </c>
      <c r="H376" s="107" t="n">
        <v>90</v>
      </c>
      <c r="I376" s="107" t="n">
        <v>259799.86</v>
      </c>
      <c r="J376" s="107" t="n">
        <v>2886.66511111111</v>
      </c>
      <c r="K376" s="107" t="n">
        <v>127</v>
      </c>
      <c r="L376" s="107" t="n">
        <v>389672.16</v>
      </c>
      <c r="M376" s="107" t="n">
        <v>3068.28472440945</v>
      </c>
      <c r="N376" s="105" t="n">
        <v>1303</v>
      </c>
      <c r="O376" s="105" t="n">
        <v>3476686.44</v>
      </c>
      <c r="P376" s="107" t="n">
        <v>2668.21676132003</v>
      </c>
    </row>
    <row r="377" customFormat="false" ht="12.75" hidden="false" customHeight="false" outlineLevel="0" collapsed="false">
      <c r="A377" s="61" t="s">
        <v>24</v>
      </c>
      <c r="B377" s="111" t="n">
        <v>814</v>
      </c>
      <c r="C377" s="111" t="n">
        <v>2180872.36</v>
      </c>
      <c r="D377" s="106" t="n">
        <v>2679.20437346437</v>
      </c>
      <c r="E377" s="112" t="n">
        <v>260</v>
      </c>
      <c r="F377" s="111" t="n">
        <v>672943.27</v>
      </c>
      <c r="G377" s="107" t="n">
        <v>2588.24334615385</v>
      </c>
      <c r="H377" s="107" t="n">
        <v>107</v>
      </c>
      <c r="I377" s="107" t="n">
        <v>278798.7</v>
      </c>
      <c r="J377" s="107" t="n">
        <v>2605.5953271028</v>
      </c>
      <c r="K377" s="107" t="n">
        <v>134</v>
      </c>
      <c r="L377" s="107" t="n">
        <v>352793.35</v>
      </c>
      <c r="M377" s="107" t="n">
        <v>2632.78619402985</v>
      </c>
      <c r="N377" s="105" t="n">
        <v>1315</v>
      </c>
      <c r="O377" s="105" t="n">
        <v>3485407.68</v>
      </c>
      <c r="P377" s="107" t="n">
        <v>2650.50013688213</v>
      </c>
    </row>
    <row r="378" customFormat="false" ht="12.75" hidden="false" customHeight="false" outlineLevel="0" collapsed="false">
      <c r="A378" s="61" t="s">
        <v>25</v>
      </c>
      <c r="B378" s="111" t="n">
        <v>810</v>
      </c>
      <c r="C378" s="111" t="n">
        <v>2213460.13</v>
      </c>
      <c r="D378" s="106" t="n">
        <v>2732.66682716049</v>
      </c>
      <c r="E378" s="112" t="n">
        <v>260</v>
      </c>
      <c r="F378" s="111" t="n">
        <v>672943.27</v>
      </c>
      <c r="G378" s="107" t="n">
        <v>2588.24334615385</v>
      </c>
      <c r="H378" s="107" t="n">
        <v>110</v>
      </c>
      <c r="I378" s="107" t="n">
        <v>265086.47</v>
      </c>
      <c r="J378" s="107" t="n">
        <v>2409.877</v>
      </c>
      <c r="K378" s="107" t="n">
        <v>151</v>
      </c>
      <c r="L378" s="107" t="n">
        <v>479161.6</v>
      </c>
      <c r="M378" s="107" t="n">
        <v>3173.25562913907</v>
      </c>
      <c r="N378" s="105" t="n">
        <v>1331</v>
      </c>
      <c r="O378" s="105" t="n">
        <v>3630651.47</v>
      </c>
      <c r="P378" s="107" t="n">
        <v>2727.76218632607</v>
      </c>
    </row>
    <row r="379" customFormat="false" ht="12.75" hidden="false" customHeight="false" outlineLevel="0" collapsed="false">
      <c r="A379" s="61" t="s">
        <v>26</v>
      </c>
      <c r="B379" s="111" t="n">
        <v>812</v>
      </c>
      <c r="C379" s="111" t="n">
        <v>2135211.23</v>
      </c>
      <c r="D379" s="106" t="n">
        <v>2629.57048029557</v>
      </c>
      <c r="E379" s="112" t="n">
        <v>259</v>
      </c>
      <c r="F379" s="111" t="n">
        <v>671198.09</v>
      </c>
      <c r="G379" s="107" t="n">
        <v>2591.49841698842</v>
      </c>
      <c r="H379" s="107" t="n">
        <v>121</v>
      </c>
      <c r="I379" s="107" t="n">
        <v>407879.01</v>
      </c>
      <c r="J379" s="107" t="n">
        <v>3370.90090909091</v>
      </c>
      <c r="K379" s="107" t="n">
        <v>158</v>
      </c>
      <c r="L379" s="107" t="n">
        <v>382636.42</v>
      </c>
      <c r="M379" s="107" t="n">
        <v>2421.74949367089</v>
      </c>
      <c r="N379" s="105" t="n">
        <v>1350</v>
      </c>
      <c r="O379" s="105" t="n">
        <v>3596924.75</v>
      </c>
      <c r="P379" s="107" t="n">
        <v>2664.3887037037</v>
      </c>
    </row>
    <row r="380" customFormat="false" ht="12.75" hidden="false" customHeight="false" outlineLevel="0" collapsed="false">
      <c r="A380" s="61" t="s">
        <v>27</v>
      </c>
      <c r="B380" s="111" t="n">
        <v>815</v>
      </c>
      <c r="C380" s="111" t="n">
        <v>2139094.51</v>
      </c>
      <c r="D380" s="106" t="n">
        <v>2624.6558404908</v>
      </c>
      <c r="E380" s="112" t="n">
        <v>259</v>
      </c>
      <c r="F380" s="111" t="n">
        <v>671047.07</v>
      </c>
      <c r="G380" s="107" t="n">
        <v>2590.91532818533</v>
      </c>
      <c r="H380" s="107" t="n">
        <v>127</v>
      </c>
      <c r="I380" s="107" t="n">
        <v>327736.26</v>
      </c>
      <c r="J380" s="107" t="n">
        <v>2580.60047244095</v>
      </c>
      <c r="K380" s="107" t="n">
        <v>164</v>
      </c>
      <c r="L380" s="107" t="n">
        <v>470244.62</v>
      </c>
      <c r="M380" s="107" t="n">
        <v>2867.34524390244</v>
      </c>
      <c r="N380" s="105" t="n">
        <v>1365</v>
      </c>
      <c r="O380" s="105" t="n">
        <v>3608122.46</v>
      </c>
      <c r="P380" s="107" t="n">
        <v>2643.31315750916</v>
      </c>
    </row>
    <row r="381" customFormat="false" ht="12.75" hidden="false" customHeight="false" outlineLevel="0" collapsed="false">
      <c r="A381" s="61" t="s">
        <v>28</v>
      </c>
      <c r="B381" s="111" t="n">
        <v>813</v>
      </c>
      <c r="C381" s="111" t="n">
        <v>2101861.08</v>
      </c>
      <c r="D381" s="106" t="n">
        <v>2585.31498154982</v>
      </c>
      <c r="E381" s="112" t="n">
        <v>259</v>
      </c>
      <c r="F381" s="111" t="n">
        <v>713286.88</v>
      </c>
      <c r="G381" s="107" t="n">
        <v>2754.0033976834</v>
      </c>
      <c r="H381" s="107" t="n">
        <v>137</v>
      </c>
      <c r="I381" s="107" t="n">
        <v>360515.69</v>
      </c>
      <c r="J381" s="107" t="n">
        <v>2631.50138686131</v>
      </c>
      <c r="K381" s="107" t="n">
        <v>175</v>
      </c>
      <c r="L381" s="107" t="n">
        <v>456115.92</v>
      </c>
      <c r="M381" s="107" t="n">
        <v>2606.37668571429</v>
      </c>
      <c r="N381" s="105" t="n">
        <v>1384</v>
      </c>
      <c r="O381" s="105" t="n">
        <v>3631779.57</v>
      </c>
      <c r="P381" s="107" t="n">
        <v>2624.11818641619</v>
      </c>
    </row>
    <row r="382" customFormat="false" ht="12.75" hidden="false" customHeight="false" outlineLevel="0" collapsed="false">
      <c r="A382" s="61" t="s">
        <v>29</v>
      </c>
      <c r="B382" s="111" t="n">
        <v>800</v>
      </c>
      <c r="C382" s="111" t="n">
        <v>2204329.17</v>
      </c>
      <c r="D382" s="106" t="n">
        <v>2755.4114625</v>
      </c>
      <c r="E382" s="112" t="n">
        <v>258</v>
      </c>
      <c r="F382" s="111" t="n">
        <v>669611.2</v>
      </c>
      <c r="G382" s="107" t="n">
        <v>2595.39224806202</v>
      </c>
      <c r="H382" s="107" t="n">
        <v>142</v>
      </c>
      <c r="I382" s="107" t="n">
        <v>356169.47</v>
      </c>
      <c r="J382" s="107" t="n">
        <v>2508.23570422535</v>
      </c>
      <c r="K382" s="107" t="n">
        <v>180</v>
      </c>
      <c r="L382" s="107" t="n">
        <v>456230.36</v>
      </c>
      <c r="M382" s="107" t="n">
        <v>2534.61311111111</v>
      </c>
      <c r="N382" s="105" t="n">
        <v>1380</v>
      </c>
      <c r="O382" s="105" t="n">
        <v>3686340.2</v>
      </c>
      <c r="P382" s="107" t="n">
        <v>2671.26101449275</v>
      </c>
    </row>
    <row r="383" customFormat="false" ht="12.75" hidden="false" customHeight="false" outlineLevel="0" collapsed="false">
      <c r="A383" s="61" t="s">
        <v>30</v>
      </c>
      <c r="B383" s="111" t="n">
        <v>821</v>
      </c>
      <c r="C383" s="111" t="n">
        <v>2197659.48</v>
      </c>
      <c r="D383" s="106" t="n">
        <v>2676.808136419</v>
      </c>
      <c r="E383" s="112" t="n">
        <v>257</v>
      </c>
      <c r="F383" s="111" t="n">
        <v>667826.03</v>
      </c>
      <c r="G383" s="107" t="n">
        <v>2598.54486381323</v>
      </c>
      <c r="H383" s="107" t="n">
        <v>148</v>
      </c>
      <c r="I383" s="107" t="n">
        <v>365325.57</v>
      </c>
      <c r="J383" s="107" t="n">
        <v>2468.41601351351</v>
      </c>
      <c r="K383" s="107" t="n">
        <v>197</v>
      </c>
      <c r="L383" s="107" t="n">
        <v>521109.59</v>
      </c>
      <c r="M383" s="107" t="n">
        <v>2645.22634517767</v>
      </c>
      <c r="N383" s="105" t="n">
        <v>1423</v>
      </c>
      <c r="O383" s="105" t="n">
        <v>3751920.67</v>
      </c>
      <c r="P383" s="107" t="n">
        <v>2636.62731553057</v>
      </c>
    </row>
    <row r="384" customFormat="false" ht="12.75" hidden="false" customHeight="false" outlineLevel="0" collapsed="false">
      <c r="A384" s="61" t="s">
        <v>31</v>
      </c>
      <c r="B384" s="111" t="n">
        <v>818</v>
      </c>
      <c r="C384" s="111" t="n">
        <v>1811109.59</v>
      </c>
      <c r="D384" s="106" t="n">
        <v>2214.07040342298</v>
      </c>
      <c r="E384" s="112" t="n">
        <v>257</v>
      </c>
      <c r="F384" s="111" t="n">
        <v>691412.77</v>
      </c>
      <c r="G384" s="107" t="n">
        <v>2690.32206225681</v>
      </c>
      <c r="H384" s="107" t="n">
        <v>149</v>
      </c>
      <c r="I384" s="107" t="n">
        <v>356139.4</v>
      </c>
      <c r="J384" s="107" t="n">
        <v>2390.19731543624</v>
      </c>
      <c r="K384" s="107" t="n">
        <v>200</v>
      </c>
      <c r="L384" s="107" t="n">
        <v>661121.68</v>
      </c>
      <c r="M384" s="107" t="n">
        <v>3305.6084</v>
      </c>
      <c r="N384" s="105" t="n">
        <v>1424</v>
      </c>
      <c r="O384" s="105" t="n">
        <v>3519783.44</v>
      </c>
      <c r="P384" s="107" t="n">
        <v>2471.75803370787</v>
      </c>
    </row>
    <row r="385" customFormat="false" ht="12.75" hidden="false" customHeight="false" outlineLevel="0" collapsed="false">
      <c r="A385" s="61" t="s">
        <v>32</v>
      </c>
      <c r="B385" s="111" t="n">
        <v>819</v>
      </c>
      <c r="C385" s="111" t="n">
        <v>2346943.04</v>
      </c>
      <c r="D385" s="106" t="n">
        <v>2865.62031746032</v>
      </c>
      <c r="E385" s="112" t="n">
        <v>256</v>
      </c>
      <c r="F385" s="111" t="n">
        <v>664330.51</v>
      </c>
      <c r="G385" s="107" t="n">
        <v>2595.0410546875</v>
      </c>
      <c r="H385" s="107" t="n">
        <v>153</v>
      </c>
      <c r="I385" s="107" t="n">
        <v>388415.62</v>
      </c>
      <c r="J385" s="107" t="n">
        <v>2538.66418300654</v>
      </c>
      <c r="K385" s="107" t="n">
        <v>210</v>
      </c>
      <c r="L385" s="107" t="n">
        <v>664932.94</v>
      </c>
      <c r="M385" s="107" t="n">
        <v>3166.34733333333</v>
      </c>
      <c r="N385" s="105" t="n">
        <v>1438</v>
      </c>
      <c r="O385" s="105" t="n">
        <v>4064622.11</v>
      </c>
      <c r="P385" s="107" t="n">
        <v>2826.58004867872</v>
      </c>
    </row>
    <row r="386" customFormat="false" ht="12.75" hidden="false" customHeight="false" outlineLevel="0" collapsed="false">
      <c r="A386" s="61" t="s">
        <v>33</v>
      </c>
      <c r="B386" s="111" t="n">
        <v>812</v>
      </c>
      <c r="C386" s="111" t="n">
        <v>2082133.55</v>
      </c>
      <c r="D386" s="106" t="n">
        <v>2564.20387931034</v>
      </c>
      <c r="E386" s="112" t="n">
        <v>256</v>
      </c>
      <c r="F386" s="111" t="n">
        <v>664330.51</v>
      </c>
      <c r="G386" s="107" t="n">
        <v>2595.0410546875</v>
      </c>
      <c r="H386" s="107" t="n">
        <v>165</v>
      </c>
      <c r="I386" s="107" t="n">
        <v>408855.83</v>
      </c>
      <c r="J386" s="107" t="n">
        <v>2477.91412121212</v>
      </c>
      <c r="K386" s="107" t="n">
        <v>227</v>
      </c>
      <c r="L386" s="107" t="n">
        <v>664196.29</v>
      </c>
      <c r="M386" s="107" t="n">
        <v>2925.97484581498</v>
      </c>
      <c r="N386" s="105" t="n">
        <v>1460</v>
      </c>
      <c r="O386" s="105" t="n">
        <v>3819516.18</v>
      </c>
      <c r="P386" s="107" t="n">
        <v>2616.10697260274</v>
      </c>
    </row>
    <row r="387" customFormat="false" ht="12.75" hidden="false" customHeight="false" outlineLevel="0" collapsed="false">
      <c r="A387" s="78"/>
      <c r="B387" s="118"/>
      <c r="C387" s="118"/>
      <c r="D387" s="119"/>
      <c r="E387" s="120"/>
      <c r="F387" s="118"/>
      <c r="G387" s="121"/>
      <c r="H387" s="121"/>
      <c r="I387" s="121"/>
      <c r="J387" s="121"/>
      <c r="K387" s="121"/>
      <c r="L387" s="121"/>
      <c r="M387" s="121"/>
      <c r="N387" s="122"/>
      <c r="O387" s="122"/>
      <c r="P387" s="121"/>
    </row>
    <row r="388" s="54" customFormat="true" ht="12.75" hidden="false" customHeight="false" outlineLevel="0" collapsed="false">
      <c r="A388" s="50" t="n">
        <v>2009</v>
      </c>
      <c r="B388" s="51"/>
      <c r="C388" s="51"/>
      <c r="D388" s="51"/>
      <c r="E388" s="52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3"/>
    </row>
    <row r="389" customFormat="false" ht="12.75" hidden="false" customHeight="false" outlineLevel="0" collapsed="false">
      <c r="A389" s="61" t="s">
        <v>21</v>
      </c>
      <c r="B389" s="63" t="n">
        <v>809</v>
      </c>
      <c r="C389" s="63" t="n">
        <v>2064565.36</v>
      </c>
      <c r="D389" s="63" t="n">
        <f aca="false">+C389/B389</f>
        <v>2551.99673671199</v>
      </c>
      <c r="E389" s="63" t="n">
        <v>255</v>
      </c>
      <c r="F389" s="63" t="n">
        <v>652462</v>
      </c>
      <c r="G389" s="63" t="n">
        <f aca="false">+F389/E389</f>
        <v>2558.67450980392</v>
      </c>
      <c r="H389" s="63" t="n">
        <v>180</v>
      </c>
      <c r="I389" s="63" t="n">
        <v>461835.56</v>
      </c>
      <c r="J389" s="63" t="n">
        <f aca="false">+I389/H389</f>
        <v>2565.75311111111</v>
      </c>
      <c r="K389" s="63" t="n">
        <v>238</v>
      </c>
      <c r="L389" s="63" t="n">
        <v>737847.3</v>
      </c>
      <c r="M389" s="63" t="n">
        <f aca="false">+L389/K389</f>
        <v>3100.1987394958</v>
      </c>
      <c r="N389" s="63" t="n">
        <f aca="false">+B389+E389+H389+K389</f>
        <v>1482</v>
      </c>
      <c r="O389" s="63" t="n">
        <f aca="false">+C389+F389+I389+L389</f>
        <v>3916710.22</v>
      </c>
      <c r="P389" s="63" t="n">
        <f aca="false">+O389/N389</f>
        <v>2642.85439946019</v>
      </c>
    </row>
    <row r="390" customFormat="false" ht="12.75" hidden="false" customHeight="false" outlineLevel="0" collapsed="false">
      <c r="A390" s="61" t="s">
        <v>23</v>
      </c>
      <c r="B390" s="63" t="n">
        <v>477</v>
      </c>
      <c r="C390" s="63" t="n">
        <v>2368615.31</v>
      </c>
      <c r="D390" s="63" t="n">
        <f aca="false">+C390/B390</f>
        <v>4965.65054507338</v>
      </c>
      <c r="E390" s="63" t="n">
        <v>185</v>
      </c>
      <c r="F390" s="63" t="n">
        <v>743654.45</v>
      </c>
      <c r="G390" s="63" t="n">
        <f aca="false">+F390/E390</f>
        <v>4019.75378378378</v>
      </c>
      <c r="H390" s="63" t="n">
        <v>81</v>
      </c>
      <c r="I390" s="63" t="n">
        <v>509803.07</v>
      </c>
      <c r="J390" s="63" t="n">
        <f aca="false">+I390/H390</f>
        <v>6293.8650617284</v>
      </c>
      <c r="K390" s="63" t="n">
        <v>126</v>
      </c>
      <c r="L390" s="63" t="n">
        <v>799943.47</v>
      </c>
      <c r="M390" s="63" t="n">
        <f aca="false">+L390/K390</f>
        <v>6348.7576984127</v>
      </c>
      <c r="N390" s="63" t="n">
        <f aca="false">+B390+E390+H390+K390</f>
        <v>869</v>
      </c>
      <c r="O390" s="63" t="n">
        <f aca="false">+C390+F390+I390+L390</f>
        <v>4422016.3</v>
      </c>
      <c r="P390" s="63" t="n">
        <f aca="false">+O390/N390</f>
        <v>5088.62635212888</v>
      </c>
    </row>
    <row r="391" customFormat="false" ht="12.75" hidden="false" customHeight="false" outlineLevel="0" collapsed="false">
      <c r="A391" s="61" t="s">
        <v>24</v>
      </c>
      <c r="B391" s="63" t="n">
        <v>475</v>
      </c>
      <c r="C391" s="63" t="n">
        <v>2329255.66</v>
      </c>
      <c r="D391" s="63" t="n">
        <f aca="false">+C391/B391</f>
        <v>4903.69612631579</v>
      </c>
      <c r="E391" s="63" t="n">
        <v>185</v>
      </c>
      <c r="F391" s="63" t="n">
        <v>739214.64</v>
      </c>
      <c r="G391" s="63" t="n">
        <f aca="false">+F391/E391</f>
        <v>3995.75481081081</v>
      </c>
      <c r="H391" s="63" t="n">
        <v>88</v>
      </c>
      <c r="I391" s="63" t="n">
        <v>516628.07</v>
      </c>
      <c r="J391" s="63" t="n">
        <f aca="false">+I391/H391</f>
        <v>5870.77352272727</v>
      </c>
      <c r="K391" s="63" t="n">
        <v>136</v>
      </c>
      <c r="L391" s="63" t="n">
        <v>791642.11</v>
      </c>
      <c r="M391" s="63" t="n">
        <f aca="false">+L391/K391</f>
        <v>5820.89786764706</v>
      </c>
      <c r="N391" s="63" t="n">
        <f aca="false">+B391+E391+H391+K391</f>
        <v>884</v>
      </c>
      <c r="O391" s="63" t="n">
        <f aca="false">+C391+F391+I391+L391</f>
        <v>4376740.48</v>
      </c>
      <c r="P391" s="63" t="n">
        <f aca="false">+O391/N391</f>
        <v>4951.06389140272</v>
      </c>
    </row>
    <row r="392" customFormat="false" ht="12.75" hidden="false" customHeight="false" outlineLevel="0" collapsed="false">
      <c r="A392" s="61" t="s">
        <v>25</v>
      </c>
      <c r="B392" s="63" t="n">
        <v>475</v>
      </c>
      <c r="C392" s="63" t="n">
        <v>2344151.93</v>
      </c>
      <c r="D392" s="63" t="n">
        <f aca="false">+C392/B392</f>
        <v>4935.05669473684</v>
      </c>
      <c r="E392" s="63" t="n">
        <v>185</v>
      </c>
      <c r="F392" s="63" t="n">
        <v>739214.64</v>
      </c>
      <c r="G392" s="63" t="n">
        <f aca="false">+F392/E392</f>
        <v>3995.75481081081</v>
      </c>
      <c r="H392" s="63" t="n">
        <v>93</v>
      </c>
      <c r="I392" s="63" t="n">
        <v>503727.45</v>
      </c>
      <c r="J392" s="63" t="n">
        <f aca="false">+I392/H392</f>
        <v>5416.42419354839</v>
      </c>
      <c r="K392" s="63" t="n">
        <v>142</v>
      </c>
      <c r="L392" s="63" t="n">
        <v>850098.43</v>
      </c>
      <c r="M392" s="63" t="n">
        <f aca="false">+L392/K392</f>
        <v>5986.60866197183</v>
      </c>
      <c r="N392" s="63" t="n">
        <f aca="false">+B392+E392+H392+K392</f>
        <v>895</v>
      </c>
      <c r="O392" s="63" t="n">
        <f aca="false">+C392+F392+I392+L392</f>
        <v>4437192.45</v>
      </c>
      <c r="P392" s="63" t="n">
        <f aca="false">+O392/N392</f>
        <v>4957.7569273743</v>
      </c>
    </row>
    <row r="393" customFormat="false" ht="12.75" hidden="false" customHeight="false" outlineLevel="0" collapsed="false">
      <c r="A393" s="61" t="s">
        <v>26</v>
      </c>
      <c r="B393" s="63" t="n">
        <v>475</v>
      </c>
      <c r="C393" s="63" t="n">
        <v>2543790.63</v>
      </c>
      <c r="D393" s="63" t="n">
        <f aca="false">+C393/B393</f>
        <v>5355.34869473684</v>
      </c>
      <c r="E393" s="63" t="n">
        <v>185</v>
      </c>
      <c r="F393" s="63" t="n">
        <v>737584.83</v>
      </c>
      <c r="G393" s="63" t="n">
        <f aca="false">+F393/E393</f>
        <v>3986.94502702703</v>
      </c>
      <c r="H393" s="63" t="n">
        <v>99</v>
      </c>
      <c r="I393" s="63" t="n">
        <v>549286.16</v>
      </c>
      <c r="J393" s="63" t="n">
        <f aca="false">+I393/H393</f>
        <v>5548.34505050505</v>
      </c>
      <c r="K393" s="63" t="n">
        <v>151</v>
      </c>
      <c r="L393" s="63" t="n">
        <v>836217.65</v>
      </c>
      <c r="M393" s="63" t="n">
        <f aca="false">+L393/K393</f>
        <v>5537.86523178808</v>
      </c>
      <c r="N393" s="63" t="n">
        <f aca="false">+B393+E393+H393+K393</f>
        <v>910</v>
      </c>
      <c r="O393" s="63" t="n">
        <f aca="false">+C393+F393+I393+L393</f>
        <v>4666879.27</v>
      </c>
      <c r="P393" s="63" t="n">
        <f aca="false">+O393/N393</f>
        <v>5128.43875824176</v>
      </c>
    </row>
    <row r="394" customFormat="false" ht="12.75" hidden="false" customHeight="false" outlineLevel="0" collapsed="false">
      <c r="A394" s="61" t="s">
        <v>27</v>
      </c>
      <c r="B394" s="63" t="n">
        <v>474</v>
      </c>
      <c r="C394" s="63" t="n">
        <v>2388907.51</v>
      </c>
      <c r="D394" s="63" t="n">
        <f aca="false">+C394/B394</f>
        <v>5039.88926160338</v>
      </c>
      <c r="E394" s="63" t="n">
        <v>185</v>
      </c>
      <c r="F394" s="63" t="n">
        <v>737584.83</v>
      </c>
      <c r="G394" s="63" t="n">
        <f aca="false">+F394/E394</f>
        <v>3986.94502702703</v>
      </c>
      <c r="H394" s="63" t="n">
        <v>108</v>
      </c>
      <c r="I394" s="63" t="n">
        <v>512736.04</v>
      </c>
      <c r="J394" s="63" t="n">
        <f aca="false">+I394/H394</f>
        <v>4747.55592592593</v>
      </c>
      <c r="K394" s="63" t="n">
        <v>159</v>
      </c>
      <c r="L394" s="63" t="n">
        <v>816481.62</v>
      </c>
      <c r="M394" s="63" t="n">
        <f aca="false">+L394/K394</f>
        <v>5135.10452830189</v>
      </c>
      <c r="N394" s="63" t="n">
        <f aca="false">+B394+E394+H394+K394</f>
        <v>926</v>
      </c>
      <c r="O394" s="63" t="n">
        <f aca="false">+C394+F394+I394+L394</f>
        <v>4455710</v>
      </c>
      <c r="P394" s="63" t="n">
        <f aca="false">+O394/N394</f>
        <v>4811.7818574514</v>
      </c>
    </row>
    <row r="395" customFormat="false" ht="12.75" hidden="false" customHeight="false" outlineLevel="0" collapsed="false">
      <c r="A395" s="61" t="s">
        <v>28</v>
      </c>
      <c r="B395" s="63" t="n">
        <v>474</v>
      </c>
      <c r="C395" s="63" t="n">
        <v>2296335.68</v>
      </c>
      <c r="D395" s="63" t="n">
        <f aca="false">+C395/B395</f>
        <v>4844.59004219409</v>
      </c>
      <c r="E395" s="63" t="n">
        <v>184</v>
      </c>
      <c r="F395" s="63" t="n">
        <v>737584.83</v>
      </c>
      <c r="G395" s="63" t="n">
        <f aca="false">+F395/E395</f>
        <v>4008.61320652174</v>
      </c>
      <c r="H395" s="63" t="n">
        <v>110</v>
      </c>
      <c r="I395" s="63" t="n">
        <v>547981.32</v>
      </c>
      <c r="J395" s="63" t="n">
        <f aca="false">+I395/H395</f>
        <v>4981.64836363636</v>
      </c>
      <c r="K395" s="63" t="n">
        <v>167</v>
      </c>
      <c r="L395" s="63" t="n">
        <v>827983.32</v>
      </c>
      <c r="M395" s="63" t="n">
        <f aca="false">+L395/K395</f>
        <v>4957.98395209581</v>
      </c>
      <c r="N395" s="63" t="n">
        <f aca="false">+B395+E395+H395+K395</f>
        <v>935</v>
      </c>
      <c r="O395" s="63" t="n">
        <f aca="false">+C395+F395+I395+L395</f>
        <v>4409885.15</v>
      </c>
      <c r="P395" s="63" t="n">
        <f aca="false">+O395/N395</f>
        <v>4716.45470588235</v>
      </c>
    </row>
    <row r="396" customFormat="false" ht="12.75" hidden="false" customHeight="false" outlineLevel="0" collapsed="false">
      <c r="A396" s="61" t="s">
        <v>29</v>
      </c>
      <c r="B396" s="63" t="n">
        <v>472</v>
      </c>
      <c r="C396" s="63" t="n">
        <v>2270531.44</v>
      </c>
      <c r="D396" s="63" t="n">
        <f aca="false">+C396/B396</f>
        <v>4810.4479661017</v>
      </c>
      <c r="E396" s="63" t="n">
        <v>183</v>
      </c>
      <c r="F396" s="63" t="n">
        <v>730759.89</v>
      </c>
      <c r="G396" s="63" t="n">
        <f aca="false">+F396/E396</f>
        <v>3993.22344262295</v>
      </c>
      <c r="H396" s="63" t="n">
        <v>111</v>
      </c>
      <c r="I396" s="63" t="n">
        <v>614507.65</v>
      </c>
      <c r="J396" s="63" t="n">
        <f aca="false">+I396/H396</f>
        <v>5536.10495495496</v>
      </c>
      <c r="K396" s="63" t="n">
        <v>171</v>
      </c>
      <c r="L396" s="63" t="n">
        <v>870156.89</v>
      </c>
      <c r="M396" s="63" t="n">
        <f aca="false">+L396/K396</f>
        <v>5088.63678362573</v>
      </c>
      <c r="N396" s="63" t="n">
        <f aca="false">+B396+E396+H396+K396</f>
        <v>937</v>
      </c>
      <c r="O396" s="63" t="n">
        <f aca="false">+C396+F396+I396+L396</f>
        <v>4485955.87</v>
      </c>
      <c r="P396" s="63" t="n">
        <f aca="false">+O396/N396</f>
        <v>4787.57296691569</v>
      </c>
    </row>
    <row r="397" customFormat="false" ht="12.75" hidden="false" customHeight="false" outlineLevel="0" collapsed="false">
      <c r="A397" s="61" t="s">
        <v>30</v>
      </c>
      <c r="B397" s="63" t="n">
        <v>471</v>
      </c>
      <c r="C397" s="63" t="n">
        <v>2314607.66</v>
      </c>
      <c r="D397" s="63" t="n">
        <f aca="false">+C397/B397</f>
        <v>4914.2413163482</v>
      </c>
      <c r="E397" s="63" t="n">
        <v>181</v>
      </c>
      <c r="F397" s="63" t="n">
        <v>726126.72</v>
      </c>
      <c r="G397" s="63" t="n">
        <f aca="false">+F397/E397</f>
        <v>4011.74983425414</v>
      </c>
      <c r="H397" s="63" t="n">
        <v>116</v>
      </c>
      <c r="I397" s="63" t="n">
        <v>649069.91</v>
      </c>
      <c r="J397" s="63" t="n">
        <f aca="false">+I397/H397</f>
        <v>5595.43025862069</v>
      </c>
      <c r="K397" s="63" t="n">
        <v>187</v>
      </c>
      <c r="L397" s="63" t="n">
        <v>884032.326533333</v>
      </c>
      <c r="M397" s="63" t="n">
        <f aca="false">+L397/K397</f>
        <v>4727.44559643494</v>
      </c>
      <c r="N397" s="63" t="n">
        <f aca="false">+B397+E397+H397+K397</f>
        <v>955</v>
      </c>
      <c r="O397" s="63" t="n">
        <f aca="false">+C397+F397+I397+L397</f>
        <v>4573836.61653333</v>
      </c>
      <c r="P397" s="63" t="n">
        <f aca="false">+O397/N397</f>
        <v>4789.35771364747</v>
      </c>
    </row>
    <row r="398" s="30" customFormat="true" ht="12.75" hidden="false" customHeight="false" outlineLevel="0" collapsed="false">
      <c r="A398" s="61" t="s">
        <v>31</v>
      </c>
      <c r="B398" s="63" t="n">
        <v>470</v>
      </c>
      <c r="C398" s="63" t="n">
        <v>2236327.95</v>
      </c>
      <c r="D398" s="63" t="n">
        <f aca="false">+C398/B398</f>
        <v>4758.14457446809</v>
      </c>
      <c r="E398" s="63" t="n">
        <v>181</v>
      </c>
      <c r="F398" s="63" t="n">
        <v>726126.72</v>
      </c>
      <c r="G398" s="63" t="n">
        <f aca="false">+F398/E398</f>
        <v>4011.74983425414</v>
      </c>
      <c r="H398" s="63" t="n">
        <v>119</v>
      </c>
      <c r="I398" s="63" t="n">
        <v>828866.06</v>
      </c>
      <c r="J398" s="63" t="n">
        <f aca="false">+I398/H398</f>
        <v>6965.26100840336</v>
      </c>
      <c r="K398" s="63" t="n">
        <v>199</v>
      </c>
      <c r="L398" s="63" t="n">
        <v>921058.65</v>
      </c>
      <c r="M398" s="63" t="n">
        <f aca="false">+L398/K398</f>
        <v>4628.43542713568</v>
      </c>
      <c r="N398" s="63" t="n">
        <f aca="false">+B398+E398+H398+K398</f>
        <v>969</v>
      </c>
      <c r="O398" s="63" t="n">
        <f aca="false">+C398+F398+I398+L398</f>
        <v>4712379.38</v>
      </c>
      <c r="P398" s="63" t="n">
        <f aca="false">+O398/N398</f>
        <v>4863.13661506708</v>
      </c>
    </row>
    <row r="399" s="30" customFormat="true" ht="12.75" hidden="false" customHeight="false" outlineLevel="0" collapsed="false">
      <c r="A399" s="61" t="s">
        <v>32</v>
      </c>
      <c r="B399" s="63" t="n">
        <v>468</v>
      </c>
      <c r="C399" s="63" t="n">
        <v>2253093.18</v>
      </c>
      <c r="D399" s="63" t="n">
        <f aca="false">+C399/B399</f>
        <v>4814.30166666667</v>
      </c>
      <c r="E399" s="63" t="n">
        <v>181</v>
      </c>
      <c r="F399" s="63" t="n">
        <v>723126.02</v>
      </c>
      <c r="G399" s="63" t="n">
        <f aca="false">+F399/E399</f>
        <v>3995.17138121547</v>
      </c>
      <c r="H399" s="63" t="n">
        <v>121</v>
      </c>
      <c r="I399" s="63" t="n">
        <v>692044.56</v>
      </c>
      <c r="J399" s="63" t="n">
        <f aca="false">+I399/H399</f>
        <v>5719.37652892562</v>
      </c>
      <c r="K399" s="63" t="n">
        <v>209</v>
      </c>
      <c r="L399" s="63" t="n">
        <v>950396.58</v>
      </c>
      <c r="M399" s="63" t="n">
        <f aca="false">+L399/K399</f>
        <v>4547.35205741627</v>
      </c>
      <c r="N399" s="63" t="n">
        <f aca="false">+B399+E399+H399+K399</f>
        <v>979</v>
      </c>
      <c r="O399" s="63" t="n">
        <f aca="false">+C399+F399+I399+L399</f>
        <v>4618660.34</v>
      </c>
      <c r="P399" s="63" t="n">
        <f aca="false">+O399/N399</f>
        <v>4717.73272727273</v>
      </c>
    </row>
    <row r="400" s="39" customFormat="true" ht="12.75" hidden="false" customHeight="false" outlineLevel="0" collapsed="false">
      <c r="A400" s="61" t="s">
        <v>33</v>
      </c>
      <c r="B400" s="63" t="n">
        <v>469</v>
      </c>
      <c r="C400" s="63" t="n">
        <v>2244894.3</v>
      </c>
      <c r="D400" s="63" t="n">
        <f aca="false">+C400/B400</f>
        <v>4786.55501066098</v>
      </c>
      <c r="E400" s="63" t="n">
        <v>181</v>
      </c>
      <c r="F400" s="63" t="n">
        <v>721756.04</v>
      </c>
      <c r="G400" s="63" t="n">
        <f aca="false">+F400/E400</f>
        <v>3987.60243093923</v>
      </c>
      <c r="H400" s="63" t="n">
        <v>124</v>
      </c>
      <c r="I400" s="63" t="n">
        <v>699968.37</v>
      </c>
      <c r="J400" s="63" t="n">
        <f aca="false">+I400/H400</f>
        <v>5644.90620967742</v>
      </c>
      <c r="K400" s="63" t="n">
        <v>220</v>
      </c>
      <c r="L400" s="63" t="n">
        <v>1029606.16</v>
      </c>
      <c r="M400" s="63" t="n">
        <f aca="false">+L400/K400</f>
        <v>4680.028</v>
      </c>
      <c r="N400" s="63" t="n">
        <f aca="false">+B400+E400+H400+K400</f>
        <v>994</v>
      </c>
      <c r="O400" s="63" t="n">
        <f aca="false">+C400+F400+I400+L400</f>
        <v>4696224.87</v>
      </c>
      <c r="P400" s="63" t="n">
        <f aca="false">+O400/N400</f>
        <v>4724.57230382294</v>
      </c>
    </row>
    <row r="401" s="39" customFormat="true" ht="12.75" hidden="false" customHeight="false" outlineLevel="0" collapsed="false">
      <c r="A401" s="78"/>
      <c r="B401" s="79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</row>
    <row r="402" s="39" customFormat="true" ht="12.75" hidden="false" customHeight="false" outlineLevel="0" collapsed="false">
      <c r="A402" s="45" t="n">
        <v>2010</v>
      </c>
      <c r="B402" s="79"/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</row>
    <row r="403" s="39" customFormat="true" ht="12.75" hidden="false" customHeight="false" outlineLevel="0" collapsed="false">
      <c r="A403" s="61" t="s">
        <v>21</v>
      </c>
      <c r="B403" s="80" t="n">
        <v>752</v>
      </c>
      <c r="C403" s="80" t="n">
        <v>2215599.23</v>
      </c>
      <c r="D403" s="105" t="n">
        <v>2946.27557180851</v>
      </c>
      <c r="E403" s="80" t="n">
        <v>243</v>
      </c>
      <c r="F403" s="80" t="n">
        <v>718486.97</v>
      </c>
      <c r="G403" s="105" t="n">
        <v>2956.73650205761</v>
      </c>
      <c r="H403" s="80" t="n">
        <v>283</v>
      </c>
      <c r="I403" s="80" t="n">
        <v>745678.84</v>
      </c>
      <c r="J403" s="105" t="n">
        <v>2634.90756183746</v>
      </c>
      <c r="K403" s="80" t="n">
        <v>373</v>
      </c>
      <c r="L403" s="80" t="n">
        <v>987772.14</v>
      </c>
      <c r="M403" s="105" t="n">
        <v>2648.18268096515</v>
      </c>
      <c r="N403" s="105" t="n">
        <v>1651</v>
      </c>
      <c r="O403" s="105" t="n">
        <v>4667537.18</v>
      </c>
      <c r="P403" s="105" t="n">
        <v>2827.09701998789</v>
      </c>
    </row>
    <row r="404" s="39" customFormat="true" ht="12.75" hidden="false" customHeight="false" outlineLevel="0" collapsed="false">
      <c r="A404" s="61" t="s">
        <v>23</v>
      </c>
      <c r="B404" s="80" t="n">
        <v>750</v>
      </c>
      <c r="C404" s="80" t="n">
        <v>2322492.67</v>
      </c>
      <c r="D404" s="105" t="n">
        <v>3096.65689333333</v>
      </c>
      <c r="E404" s="80" t="n">
        <v>242</v>
      </c>
      <c r="F404" s="80" t="n">
        <v>748273.93</v>
      </c>
      <c r="G404" s="105" t="n">
        <v>3092.04103305785</v>
      </c>
      <c r="H404" s="80" t="n">
        <v>300</v>
      </c>
      <c r="I404" s="80" t="n">
        <v>959229.93</v>
      </c>
      <c r="J404" s="105" t="n">
        <v>3197.4331</v>
      </c>
      <c r="K404" s="80" t="n">
        <v>382</v>
      </c>
      <c r="L404" s="80" t="n">
        <v>1189016.34</v>
      </c>
      <c r="M404" s="105" t="n">
        <v>3112.60821989529</v>
      </c>
      <c r="N404" s="105" t="n">
        <v>1674</v>
      </c>
      <c r="O404" s="105" t="n">
        <v>5219012.87</v>
      </c>
      <c r="P404" s="105" t="n">
        <v>3117.6898864994</v>
      </c>
    </row>
    <row r="405" s="39" customFormat="true" ht="12.75" hidden="false" customHeight="false" outlineLevel="0" collapsed="false">
      <c r="A405" s="61" t="s">
        <v>24</v>
      </c>
      <c r="B405" s="80" t="n">
        <v>750</v>
      </c>
      <c r="C405" s="80" t="n">
        <v>2314289.05</v>
      </c>
      <c r="D405" s="105" t="n">
        <v>3085.71873333333</v>
      </c>
      <c r="E405" s="80" t="n">
        <v>240</v>
      </c>
      <c r="F405" s="80" t="n">
        <v>745965.82</v>
      </c>
      <c r="G405" s="105" t="n">
        <v>3108.19091666667</v>
      </c>
      <c r="H405" s="80" t="n">
        <v>310</v>
      </c>
      <c r="I405" s="80" t="n">
        <v>872950.04</v>
      </c>
      <c r="J405" s="123" t="n">
        <v>2815.96787096774</v>
      </c>
      <c r="K405" s="80" t="n">
        <v>382</v>
      </c>
      <c r="L405" s="80" t="n">
        <v>1223947.49</v>
      </c>
      <c r="M405" s="105" t="n">
        <v>3204.05102094241</v>
      </c>
      <c r="N405" s="105" t="n">
        <v>1682</v>
      </c>
      <c r="O405" s="105" t="n">
        <v>5157152.4</v>
      </c>
      <c r="P405" s="105" t="n">
        <v>3066.08347205708</v>
      </c>
    </row>
    <row r="406" s="39" customFormat="true" ht="12.75" hidden="false" customHeight="false" outlineLevel="0" collapsed="false">
      <c r="A406" s="61" t="s">
        <v>25</v>
      </c>
      <c r="B406" s="80" t="n">
        <v>743</v>
      </c>
      <c r="C406" s="80" t="n">
        <v>2316938.39</v>
      </c>
      <c r="D406" s="105" t="n">
        <v>3118.35584118439</v>
      </c>
      <c r="E406" s="80" t="n">
        <v>240</v>
      </c>
      <c r="F406" s="80" t="n">
        <v>745965.82</v>
      </c>
      <c r="G406" s="105" t="n">
        <v>3108.19091666667</v>
      </c>
      <c r="H406" s="80" t="n">
        <v>330</v>
      </c>
      <c r="I406" s="80" t="n">
        <v>1040642.41</v>
      </c>
      <c r="J406" s="123" t="n">
        <v>3153.46184848485</v>
      </c>
      <c r="K406" s="80" t="n">
        <v>421</v>
      </c>
      <c r="L406" s="80" t="n">
        <v>1278860.42</v>
      </c>
      <c r="M406" s="105" t="n">
        <v>3037.67320665083</v>
      </c>
      <c r="N406" s="105" t="n">
        <v>1734</v>
      </c>
      <c r="O406" s="105" t="n">
        <v>5382407.04</v>
      </c>
      <c r="P406" s="105" t="n">
        <v>3104.04096885813</v>
      </c>
    </row>
    <row r="407" s="39" customFormat="true" ht="12.75" hidden="false" customHeight="false" outlineLevel="0" collapsed="false">
      <c r="A407" s="61" t="s">
        <v>26</v>
      </c>
      <c r="B407" s="80" t="n">
        <v>741</v>
      </c>
      <c r="C407" s="80" t="n">
        <v>2276279.51</v>
      </c>
      <c r="D407" s="105" t="n">
        <v>3071.90217273954</v>
      </c>
      <c r="E407" s="80" t="n">
        <v>240</v>
      </c>
      <c r="F407" s="80" t="n">
        <v>741733.29</v>
      </c>
      <c r="G407" s="105" t="n">
        <v>3090.555375</v>
      </c>
      <c r="H407" s="80" t="n">
        <v>342</v>
      </c>
      <c r="I407" s="80" t="n">
        <v>1025892.82</v>
      </c>
      <c r="J407" s="123" t="n">
        <v>2999.68660818713</v>
      </c>
      <c r="K407" s="80" t="n">
        <v>444</v>
      </c>
      <c r="L407" s="80" t="n">
        <v>1543555.45</v>
      </c>
      <c r="M407" s="105" t="n">
        <v>3476.47623873874</v>
      </c>
      <c r="N407" s="105" t="n">
        <v>1767</v>
      </c>
      <c r="O407" s="105" t="n">
        <v>5587461.07</v>
      </c>
      <c r="P407" s="105" t="n">
        <v>3162.11718732315</v>
      </c>
    </row>
    <row r="408" s="39" customFormat="true" ht="12.75" hidden="false" customHeight="false" outlineLevel="0" collapsed="false">
      <c r="A408" s="61" t="s">
        <v>27</v>
      </c>
      <c r="B408" s="80" t="n">
        <v>736</v>
      </c>
      <c r="C408" s="80" t="n">
        <v>2923618.1</v>
      </c>
      <c r="D408" s="105" t="n">
        <v>3972.30720108696</v>
      </c>
      <c r="E408" s="80" t="n">
        <v>238</v>
      </c>
      <c r="F408" s="80" t="n">
        <v>727414.16</v>
      </c>
      <c r="G408" s="105" t="n">
        <v>3056.36201680672</v>
      </c>
      <c r="H408" s="80" t="n">
        <v>347</v>
      </c>
      <c r="I408" s="80" t="n">
        <v>874590</v>
      </c>
      <c r="J408" s="123" t="n">
        <v>2520.43227665706</v>
      </c>
      <c r="K408" s="80" t="n">
        <v>462</v>
      </c>
      <c r="L408" s="80" t="n">
        <v>1431497.37</v>
      </c>
      <c r="M408" s="105" t="n">
        <v>3098.47915584416</v>
      </c>
      <c r="N408" s="105" t="n">
        <v>1783</v>
      </c>
      <c r="O408" s="105" t="n">
        <v>5957119.63</v>
      </c>
      <c r="P408" s="105" t="n">
        <v>3341.06541222658</v>
      </c>
    </row>
    <row r="409" s="39" customFormat="true" ht="12.75" hidden="false" customHeight="false" outlineLevel="0" collapsed="false">
      <c r="A409" s="61" t="s">
        <v>28</v>
      </c>
      <c r="B409" s="80" t="n">
        <v>734</v>
      </c>
      <c r="C409" s="80" t="n">
        <v>2274070.85</v>
      </c>
      <c r="D409" s="105" t="n">
        <v>3098.18916893733</v>
      </c>
      <c r="E409" s="80" t="n">
        <v>236</v>
      </c>
      <c r="F409" s="80" t="n">
        <v>726382.67</v>
      </c>
      <c r="G409" s="105" t="n">
        <v>3077.89266949153</v>
      </c>
      <c r="H409" s="80" t="n">
        <v>347</v>
      </c>
      <c r="I409" s="80" t="n">
        <v>1023652.45</v>
      </c>
      <c r="J409" s="123" t="n">
        <v>2950.00706051873</v>
      </c>
      <c r="K409" s="80" t="n">
        <v>486</v>
      </c>
      <c r="L409" s="80" t="n">
        <v>1504319.5</v>
      </c>
      <c r="M409" s="105" t="n">
        <v>3095.30761316872</v>
      </c>
      <c r="N409" s="105" t="n">
        <v>1803</v>
      </c>
      <c r="O409" s="105" t="n">
        <v>5528425.47</v>
      </c>
      <c r="P409" s="105" t="n">
        <v>3066.23708818636</v>
      </c>
    </row>
    <row r="410" s="39" customFormat="true" ht="12.75" hidden="false" customHeight="false" outlineLevel="0" collapsed="false">
      <c r="A410" s="61" t="s">
        <v>29</v>
      </c>
      <c r="B410" s="80" t="n">
        <v>729</v>
      </c>
      <c r="C410" s="80" t="n">
        <v>2231284.49</v>
      </c>
      <c r="D410" s="105" t="n">
        <v>3060.74689986283</v>
      </c>
      <c r="E410" s="80" t="n">
        <v>236</v>
      </c>
      <c r="F410" s="80" t="n">
        <v>726382.67</v>
      </c>
      <c r="G410" s="105" t="n">
        <v>3077.89266949153</v>
      </c>
      <c r="H410" s="80" t="n">
        <v>370</v>
      </c>
      <c r="I410" s="80" t="n">
        <v>1078972.87</v>
      </c>
      <c r="J410" s="123" t="n">
        <v>2916.14289189189</v>
      </c>
      <c r="K410" s="80" t="n">
        <v>500</v>
      </c>
      <c r="L410" s="80" t="n">
        <v>1524527.583</v>
      </c>
      <c r="M410" s="105" t="n">
        <v>3049.055166</v>
      </c>
      <c r="N410" s="105" t="n">
        <v>1835</v>
      </c>
      <c r="O410" s="105" t="n">
        <v>5561167.613</v>
      </c>
      <c r="P410" s="105" t="n">
        <v>3030.60905340599</v>
      </c>
    </row>
    <row r="411" s="39" customFormat="true" ht="12.75" hidden="false" customHeight="false" outlineLevel="0" collapsed="false">
      <c r="A411" s="61" t="s">
        <v>30</v>
      </c>
      <c r="B411" s="80" t="n">
        <v>720</v>
      </c>
      <c r="C411" s="80" t="n">
        <v>2242517.41</v>
      </c>
      <c r="D411" s="105" t="n">
        <v>3114.60751388889</v>
      </c>
      <c r="E411" s="80" t="n">
        <v>236</v>
      </c>
      <c r="F411" s="80" t="n">
        <v>726382.67</v>
      </c>
      <c r="G411" s="105" t="n">
        <v>3077.89266949153</v>
      </c>
      <c r="H411" s="80" t="n">
        <v>373</v>
      </c>
      <c r="I411" s="80" t="n">
        <v>1248589.62</v>
      </c>
      <c r="J411" s="123" t="n">
        <v>3347.42525469169</v>
      </c>
      <c r="K411" s="80" t="n">
        <v>507</v>
      </c>
      <c r="L411" s="80" t="n">
        <v>1405533.34</v>
      </c>
      <c r="M411" s="105" t="n">
        <v>2772.25510848126</v>
      </c>
      <c r="N411" s="105" t="n">
        <v>1836</v>
      </c>
      <c r="O411" s="105" t="n">
        <v>5623023.04</v>
      </c>
      <c r="P411" s="105" t="n">
        <v>3062.64871459695</v>
      </c>
    </row>
    <row r="412" s="39" customFormat="true" ht="12.75" hidden="false" customHeight="false" outlineLevel="0" collapsed="false">
      <c r="A412" s="61" t="s">
        <v>31</v>
      </c>
      <c r="B412" s="80" t="n">
        <v>720</v>
      </c>
      <c r="C412" s="80" t="n">
        <v>2209182.43</v>
      </c>
      <c r="D412" s="105" t="n">
        <v>3068.30893055556</v>
      </c>
      <c r="E412" s="80" t="n">
        <v>236</v>
      </c>
      <c r="F412" s="80" t="n">
        <v>726382.67</v>
      </c>
      <c r="G412" s="105" t="n">
        <v>3077.89266949153</v>
      </c>
      <c r="H412" s="80" t="n">
        <v>379</v>
      </c>
      <c r="I412" s="80" t="n">
        <v>1025294.86</v>
      </c>
      <c r="J412" s="123" t="n">
        <v>2705.2634828496</v>
      </c>
      <c r="K412" s="80" t="n">
        <v>523</v>
      </c>
      <c r="L412" s="80" t="n">
        <v>1526641.38</v>
      </c>
      <c r="M412" s="105" t="n">
        <v>2919.00837476099</v>
      </c>
      <c r="N412" s="105" t="n">
        <v>1858</v>
      </c>
      <c r="O412" s="105" t="n">
        <v>5487501.34</v>
      </c>
      <c r="P412" s="105" t="n">
        <v>2953.44528525296</v>
      </c>
    </row>
    <row r="413" s="39" customFormat="true" ht="12.75" hidden="false" customHeight="false" outlineLevel="0" collapsed="false">
      <c r="A413" s="61" t="s">
        <v>32</v>
      </c>
      <c r="B413" s="80" t="n">
        <v>714</v>
      </c>
      <c r="C413" s="80" t="n">
        <v>2216540.9</v>
      </c>
      <c r="D413" s="105" t="n">
        <v>3104.39901960784</v>
      </c>
      <c r="E413" s="80" t="n">
        <v>235</v>
      </c>
      <c r="F413" s="80" t="n">
        <v>719268.09</v>
      </c>
      <c r="G413" s="105" t="n">
        <v>3060.71527659575</v>
      </c>
      <c r="H413" s="80" t="n">
        <v>387</v>
      </c>
      <c r="I413" s="80" t="n">
        <v>1233032.56</v>
      </c>
      <c r="J413" s="123" t="n">
        <v>3186.13064599483</v>
      </c>
      <c r="K413" s="80" t="n">
        <v>538</v>
      </c>
      <c r="L413" s="80" t="n">
        <v>1678045.86</v>
      </c>
      <c r="M413" s="105" t="n">
        <v>3119.04434944238</v>
      </c>
      <c r="N413" s="105" t="n">
        <v>1874</v>
      </c>
      <c r="O413" s="105" t="n">
        <v>5846887.41</v>
      </c>
      <c r="P413" s="105" t="n">
        <v>3120.00395410886</v>
      </c>
    </row>
    <row r="414" s="39" customFormat="true" ht="12.75" hidden="false" customHeight="false" outlineLevel="0" collapsed="false">
      <c r="A414" s="61" t="s">
        <v>33</v>
      </c>
      <c r="B414" s="80" t="n">
        <v>707</v>
      </c>
      <c r="C414" s="80" t="n">
        <v>2198152.69</v>
      </c>
      <c r="D414" s="105" t="n">
        <v>3109.12685997171</v>
      </c>
      <c r="E414" s="80" t="n">
        <v>235</v>
      </c>
      <c r="F414" s="80" t="n">
        <v>716694.18</v>
      </c>
      <c r="G414" s="105" t="n">
        <v>3049.76246808511</v>
      </c>
      <c r="H414" s="80" t="n">
        <v>395</v>
      </c>
      <c r="I414" s="80" t="n">
        <v>1057261.48</v>
      </c>
      <c r="J414" s="123" t="n">
        <v>2676.61134177215</v>
      </c>
      <c r="K414" s="80" t="n">
        <v>548</v>
      </c>
      <c r="L414" s="80" t="n">
        <v>1724419.3</v>
      </c>
      <c r="M414" s="105" t="n">
        <v>3146.75054744526</v>
      </c>
      <c r="N414" s="105" t="n">
        <v>1885</v>
      </c>
      <c r="O414" s="105" t="n">
        <v>5696527.65</v>
      </c>
      <c r="P414" s="105" t="n">
        <v>3022.03058355438</v>
      </c>
    </row>
    <row r="415" s="81" customFormat="true" ht="12" hidden="false" customHeight="false" outlineLevel="0" collapsed="false">
      <c r="A415" s="81" t="s">
        <v>35</v>
      </c>
      <c r="E415" s="82"/>
      <c r="P415" s="83" t="s">
        <v>36</v>
      </c>
      <c r="Q415" s="81" t="s">
        <v>17</v>
      </c>
    </row>
    <row r="416" s="39" customFormat="true" ht="12.75" hidden="false" customHeight="false" outlineLevel="0" collapsed="false">
      <c r="A416" s="84" t="s">
        <v>37</v>
      </c>
      <c r="B416" s="79"/>
      <c r="C416" s="79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9"/>
      <c r="O416" s="79"/>
      <c r="P416" s="79"/>
    </row>
    <row r="417" s="39" customFormat="true" ht="12.75" hidden="false" customHeight="false" outlineLevel="0" collapsed="false">
      <c r="A417" s="84"/>
      <c r="B417" s="79"/>
      <c r="C417" s="79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79"/>
      <c r="P417" s="79"/>
    </row>
    <row r="418" customFormat="false" ht="15.75" hidden="false" customHeight="true" outlineLevel="0" collapsed="false">
      <c r="A418" s="3" t="s">
        <v>0</v>
      </c>
      <c r="B418" s="4"/>
      <c r="C418" s="5"/>
      <c r="D418" s="5"/>
      <c r="E418" s="6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8" t="s">
        <v>1</v>
      </c>
    </row>
    <row r="419" customFormat="false" ht="15.75" hidden="false" customHeight="true" outlineLevel="0" collapsed="false">
      <c r="A419" s="9"/>
      <c r="B419" s="10"/>
      <c r="C419" s="11"/>
      <c r="D419" s="11"/>
      <c r="E419" s="12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customFormat="false" ht="15.75" hidden="false" customHeight="true" outlineLevel="0" collapsed="false">
      <c r="A420" s="14"/>
      <c r="B420" s="15"/>
      <c r="C420" s="15"/>
      <c r="D420" s="15"/>
      <c r="E420" s="16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7"/>
    </row>
    <row r="421" customFormat="false" ht="15.75" hidden="false" customHeight="true" outlineLevel="0" collapsed="false">
      <c r="A421" s="19" t="s">
        <v>42</v>
      </c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</row>
    <row r="422" customFormat="false" ht="15.75" hidden="false" customHeight="true" outlineLevel="0" collapsed="false">
      <c r="A422" s="19" t="s">
        <v>39</v>
      </c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</row>
    <row r="423" customFormat="false" ht="15.75" hidden="false" customHeight="true" outlineLevel="0" collapsed="false">
      <c r="A423" s="20"/>
      <c r="B423" s="21"/>
      <c r="C423" s="21"/>
      <c r="D423" s="21"/>
      <c r="E423" s="22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3"/>
    </row>
    <row r="424" customFormat="false" ht="15.75" hidden="false" customHeight="true" outlineLevel="0" collapsed="false">
      <c r="A424" s="100"/>
      <c r="B424" s="100"/>
      <c r="C424" s="100"/>
      <c r="D424" s="100"/>
      <c r="E424" s="100"/>
      <c r="F424" s="100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26"/>
    </row>
    <row r="425" customFormat="false" ht="15.75" hidden="false" customHeight="true" outlineLevel="0" collapsed="false">
      <c r="A425" s="35"/>
      <c r="B425" s="101" t="s">
        <v>41</v>
      </c>
      <c r="C425" s="101"/>
      <c r="D425" s="101"/>
      <c r="E425" s="101"/>
      <c r="F425" s="101"/>
      <c r="G425" s="101"/>
      <c r="H425" s="101"/>
      <c r="I425" s="101"/>
      <c r="J425" s="101"/>
      <c r="K425" s="101"/>
      <c r="L425" s="101"/>
      <c r="M425" s="101"/>
      <c r="N425" s="29" t="s">
        <v>5</v>
      </c>
      <c r="O425" s="29"/>
      <c r="P425" s="29"/>
    </row>
    <row r="426" customFormat="false" ht="15.75" hidden="false" customHeight="true" outlineLevel="0" collapsed="false">
      <c r="A426" s="38"/>
      <c r="B426" s="33" t="s">
        <v>6</v>
      </c>
      <c r="C426" s="33"/>
      <c r="D426" s="33"/>
      <c r="E426" s="33" t="s">
        <v>7</v>
      </c>
      <c r="F426" s="33"/>
      <c r="G426" s="33"/>
      <c r="H426" s="33" t="s">
        <v>8</v>
      </c>
      <c r="I426" s="33"/>
      <c r="J426" s="33"/>
      <c r="K426" s="33" t="s">
        <v>9</v>
      </c>
      <c r="L426" s="33"/>
      <c r="M426" s="33"/>
      <c r="N426" s="29"/>
      <c r="O426" s="29"/>
      <c r="P426" s="29"/>
    </row>
    <row r="427" customFormat="false" ht="15.75" hidden="false" customHeight="false" outlineLevel="0" collapsed="false">
      <c r="A427" s="38" t="s">
        <v>10</v>
      </c>
      <c r="B427" s="102"/>
      <c r="C427" s="35"/>
      <c r="D427" s="35"/>
      <c r="E427" s="36"/>
      <c r="F427" s="35"/>
      <c r="G427" s="35"/>
      <c r="H427" s="37"/>
      <c r="I427" s="38"/>
      <c r="J427" s="38"/>
      <c r="K427" s="37"/>
      <c r="L427" s="38"/>
      <c r="M427" s="38"/>
      <c r="N427" s="35"/>
      <c r="O427" s="35"/>
      <c r="P427" s="35"/>
    </row>
    <row r="428" customFormat="false" ht="15.75" hidden="false" customHeight="false" outlineLevel="0" collapsed="false">
      <c r="A428" s="38"/>
      <c r="B428" s="103" t="s">
        <v>11</v>
      </c>
      <c r="C428" s="38" t="s">
        <v>12</v>
      </c>
      <c r="D428" s="38" t="s">
        <v>13</v>
      </c>
      <c r="E428" s="41" t="s">
        <v>11</v>
      </c>
      <c r="F428" s="38" t="s">
        <v>12</v>
      </c>
      <c r="G428" s="38" t="s">
        <v>13</v>
      </c>
      <c r="H428" s="37" t="s">
        <v>11</v>
      </c>
      <c r="I428" s="38" t="s">
        <v>12</v>
      </c>
      <c r="J428" s="38" t="s">
        <v>13</v>
      </c>
      <c r="K428" s="37" t="s">
        <v>11</v>
      </c>
      <c r="L428" s="38" t="s">
        <v>12</v>
      </c>
      <c r="M428" s="38" t="s">
        <v>13</v>
      </c>
      <c r="N428" s="38" t="s">
        <v>11</v>
      </c>
      <c r="O428" s="38" t="s">
        <v>12</v>
      </c>
      <c r="P428" s="38" t="s">
        <v>13</v>
      </c>
    </row>
    <row r="429" customFormat="false" ht="15.75" hidden="false" customHeight="false" outlineLevel="0" collapsed="false">
      <c r="A429" s="38"/>
      <c r="B429" s="103" t="s">
        <v>14</v>
      </c>
      <c r="C429" s="38" t="s">
        <v>15</v>
      </c>
      <c r="D429" s="38" t="s">
        <v>16</v>
      </c>
      <c r="E429" s="41" t="s">
        <v>14</v>
      </c>
      <c r="F429" s="38" t="s">
        <v>15</v>
      </c>
      <c r="G429" s="38" t="s">
        <v>16</v>
      </c>
      <c r="H429" s="37" t="s">
        <v>14</v>
      </c>
      <c r="I429" s="38" t="s">
        <v>15</v>
      </c>
      <c r="J429" s="38" t="s">
        <v>16</v>
      </c>
      <c r="K429" s="37" t="s">
        <v>14</v>
      </c>
      <c r="L429" s="38" t="s">
        <v>15</v>
      </c>
      <c r="M429" s="38" t="s">
        <v>16</v>
      </c>
      <c r="N429" s="38" t="s">
        <v>14</v>
      </c>
      <c r="O429" s="38" t="s">
        <v>15</v>
      </c>
      <c r="P429" s="38" t="s">
        <v>16</v>
      </c>
    </row>
    <row r="430" customFormat="false" ht="15.75" hidden="false" customHeight="false" outlineLevel="0" collapsed="false">
      <c r="A430" s="43"/>
      <c r="B430" s="104"/>
      <c r="C430" s="43"/>
      <c r="D430" s="43"/>
      <c r="E430" s="44"/>
      <c r="F430" s="43"/>
      <c r="G430" s="43"/>
      <c r="H430" s="37"/>
      <c r="I430" s="38"/>
      <c r="J430" s="38"/>
      <c r="K430" s="37"/>
      <c r="L430" s="38"/>
      <c r="M430" s="38"/>
      <c r="N430" s="43"/>
      <c r="O430" s="43"/>
      <c r="P430" s="43"/>
    </row>
    <row r="431" s="40" customFormat="true" ht="12.75" hidden="false" customHeight="false" outlineLevel="0" collapsed="false">
      <c r="A431" s="86"/>
      <c r="B431" s="87"/>
      <c r="C431" s="87"/>
      <c r="D431" s="87"/>
      <c r="E431" s="88"/>
      <c r="F431" s="87"/>
      <c r="G431" s="87"/>
      <c r="H431" s="87"/>
      <c r="I431" s="87"/>
      <c r="J431" s="87"/>
      <c r="K431" s="87"/>
      <c r="L431" s="87"/>
      <c r="M431" s="87"/>
      <c r="N431" s="87"/>
      <c r="O431" s="87"/>
      <c r="P431" s="87"/>
    </row>
    <row r="432" s="39" customFormat="true" ht="12.75" hidden="false" customHeight="false" outlineLevel="0" collapsed="false">
      <c r="A432" s="86" t="n">
        <v>2011</v>
      </c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</row>
    <row r="433" s="39" customFormat="true" ht="12.75" hidden="false" customHeight="false" outlineLevel="0" collapsed="false">
      <c r="A433" s="61" t="s">
        <v>21</v>
      </c>
      <c r="B433" s="80" t="n">
        <v>708</v>
      </c>
      <c r="C433" s="80" t="n">
        <v>2201446.97</v>
      </c>
      <c r="D433" s="105" t="n">
        <v>3109.38837570622</v>
      </c>
      <c r="E433" s="80" t="n">
        <v>234</v>
      </c>
      <c r="F433" s="80" t="n">
        <v>713568.71</v>
      </c>
      <c r="G433" s="105" t="n">
        <v>3049.43893162393</v>
      </c>
      <c r="H433" s="80" t="n">
        <v>401</v>
      </c>
      <c r="I433" s="80" t="n">
        <v>1186910.49</v>
      </c>
      <c r="J433" s="105" t="n">
        <v>2959.87653366584</v>
      </c>
      <c r="K433" s="80" t="n">
        <v>568</v>
      </c>
      <c r="L433" s="80" t="n">
        <v>2098895.48</v>
      </c>
      <c r="M433" s="105" t="n">
        <v>3695.23852112676</v>
      </c>
      <c r="N433" s="105" t="n">
        <v>1911</v>
      </c>
      <c r="O433" s="105" t="n">
        <v>6200821.65</v>
      </c>
      <c r="P433" s="105" t="n">
        <v>3244.8046310832</v>
      </c>
    </row>
    <row r="434" s="39" customFormat="true" ht="12.75" hidden="false" customHeight="false" outlineLevel="0" collapsed="false">
      <c r="A434" s="61" t="s">
        <v>23</v>
      </c>
      <c r="B434" s="80" t="n">
        <v>705</v>
      </c>
      <c r="C434" s="80" t="n">
        <v>2227627.41</v>
      </c>
      <c r="D434" s="105" t="n">
        <v>3159.75519148936</v>
      </c>
      <c r="E434" s="80" t="n">
        <v>233</v>
      </c>
      <c r="F434" s="80" t="n">
        <v>721606.96</v>
      </c>
      <c r="G434" s="105" t="n">
        <v>3097.02557939914</v>
      </c>
      <c r="H434" s="80" t="n">
        <v>413</v>
      </c>
      <c r="I434" s="80" t="n">
        <v>1346113.46</v>
      </c>
      <c r="J434" s="105" t="n">
        <v>3259.35462469734</v>
      </c>
      <c r="K434" s="80" t="n">
        <v>589</v>
      </c>
      <c r="L434" s="80" t="n">
        <v>2520751.9</v>
      </c>
      <c r="M434" s="105" t="n">
        <v>4279.71460101868</v>
      </c>
      <c r="N434" s="105" t="n">
        <v>1940</v>
      </c>
      <c r="O434" s="105" t="n">
        <v>6816099.73</v>
      </c>
      <c r="P434" s="105" t="n">
        <v>3513.45346907217</v>
      </c>
    </row>
    <row r="435" s="39" customFormat="true" ht="12.75" hidden="false" customHeight="false" outlineLevel="0" collapsed="false">
      <c r="A435" s="61" t="s">
        <v>24</v>
      </c>
      <c r="B435" s="80" t="n">
        <v>700</v>
      </c>
      <c r="C435" s="80" t="n">
        <v>2206640.17</v>
      </c>
      <c r="D435" s="105" t="n">
        <v>3152.3431</v>
      </c>
      <c r="E435" s="80" t="n">
        <v>232</v>
      </c>
      <c r="F435" s="80" t="n">
        <v>714850.06</v>
      </c>
      <c r="G435" s="105" t="n">
        <v>3081.25025862069</v>
      </c>
      <c r="H435" s="80" t="n">
        <v>422</v>
      </c>
      <c r="I435" s="80" t="n">
        <v>1294202.58</v>
      </c>
      <c r="J435" s="105" t="n">
        <v>3066.83075829384</v>
      </c>
      <c r="K435" s="80" t="n">
        <v>609</v>
      </c>
      <c r="L435" s="80" t="n">
        <v>2895114.5</v>
      </c>
      <c r="M435" s="105" t="n">
        <v>4753.88259441708</v>
      </c>
      <c r="N435" s="105" t="n">
        <v>1963</v>
      </c>
      <c r="O435" s="105" t="n">
        <v>7110807.31</v>
      </c>
      <c r="P435" s="105" t="n">
        <v>3622.4183953133</v>
      </c>
    </row>
    <row r="436" s="39" customFormat="true" ht="12.75" hidden="false" customHeight="false" outlineLevel="0" collapsed="false">
      <c r="A436" s="61" t="s">
        <v>25</v>
      </c>
      <c r="B436" s="80" t="n">
        <v>698</v>
      </c>
      <c r="C436" s="80" t="n">
        <v>2202653.94</v>
      </c>
      <c r="D436" s="105" t="n">
        <v>3155.66467048711</v>
      </c>
      <c r="E436" s="80" t="n">
        <v>229</v>
      </c>
      <c r="F436" s="80" t="n">
        <v>710586.37</v>
      </c>
      <c r="G436" s="105" t="n">
        <v>3102.9972489083</v>
      </c>
      <c r="H436" s="80" t="n">
        <v>419</v>
      </c>
      <c r="I436" s="80" t="n">
        <v>1062407.34</v>
      </c>
      <c r="J436" s="105" t="n">
        <v>2535.57837708831</v>
      </c>
      <c r="K436" s="80" t="n">
        <v>623</v>
      </c>
      <c r="L436" s="80" t="n">
        <v>3256025.66</v>
      </c>
      <c r="M436" s="105" t="n">
        <v>5226.36542536116</v>
      </c>
      <c r="N436" s="105" t="n">
        <v>1969</v>
      </c>
      <c r="O436" s="105" t="n">
        <v>7231673.31</v>
      </c>
      <c r="P436" s="105" t="n">
        <v>3672.76450482478</v>
      </c>
    </row>
    <row r="437" s="39" customFormat="true" ht="12.75" hidden="false" customHeight="false" outlineLevel="0" collapsed="false">
      <c r="A437" s="61" t="s">
        <v>26</v>
      </c>
      <c r="B437" s="80" t="n">
        <v>696</v>
      </c>
      <c r="C437" s="80" t="n">
        <v>2194150.88</v>
      </c>
      <c r="D437" s="105" t="n">
        <v>3152.51563218391</v>
      </c>
      <c r="E437" s="80" t="n">
        <v>229</v>
      </c>
      <c r="F437" s="80" t="n">
        <v>707082.52</v>
      </c>
      <c r="G437" s="105" t="n">
        <v>3087.69659388646</v>
      </c>
      <c r="H437" s="80" t="n">
        <v>426</v>
      </c>
      <c r="I437" s="80" t="n">
        <v>1434357.93</v>
      </c>
      <c r="J437" s="105" t="n">
        <v>3367.0373943662</v>
      </c>
      <c r="K437" s="80" t="n">
        <v>631</v>
      </c>
      <c r="L437" s="80" t="n">
        <v>3449530.07</v>
      </c>
      <c r="M437" s="105" t="n">
        <v>5466.7671473851</v>
      </c>
      <c r="N437" s="105" t="n">
        <v>1982</v>
      </c>
      <c r="O437" s="105" t="n">
        <v>7785121.4</v>
      </c>
      <c r="P437" s="105" t="n">
        <v>3927.91190716448</v>
      </c>
    </row>
    <row r="438" s="39" customFormat="true" ht="12.75" hidden="false" customHeight="false" outlineLevel="0" collapsed="false">
      <c r="A438" s="61" t="s">
        <v>27</v>
      </c>
      <c r="B438" s="80" t="n">
        <v>691</v>
      </c>
      <c r="C438" s="80" t="n">
        <v>2180111.1</v>
      </c>
      <c r="D438" s="105" t="n">
        <v>3155.00882778582</v>
      </c>
      <c r="E438" s="80" t="n">
        <v>228</v>
      </c>
      <c r="F438" s="80" t="n">
        <v>704817.43</v>
      </c>
      <c r="G438" s="105" t="n">
        <v>3091.30451754386</v>
      </c>
      <c r="H438" s="80" t="n">
        <v>452</v>
      </c>
      <c r="I438" s="80" t="n">
        <v>1710958.85</v>
      </c>
      <c r="J438" s="105" t="n">
        <v>3785.30719026549</v>
      </c>
      <c r="K438" s="80" t="n">
        <v>667</v>
      </c>
      <c r="L438" s="80" t="n">
        <v>4343840.79</v>
      </c>
      <c r="M438" s="105" t="n">
        <v>6512.50493253373</v>
      </c>
      <c r="N438" s="105" t="n">
        <v>2038</v>
      </c>
      <c r="O438" s="105" t="n">
        <v>8939728.17</v>
      </c>
      <c r="P438" s="105" t="n">
        <v>4386.52020117763</v>
      </c>
    </row>
    <row r="439" s="39" customFormat="true" ht="12.75" hidden="false" customHeight="false" outlineLevel="0" collapsed="false">
      <c r="A439" s="61" t="s">
        <v>28</v>
      </c>
      <c r="B439" s="80" t="n">
        <v>687</v>
      </c>
      <c r="C439" s="80" t="n">
        <v>2169754.97</v>
      </c>
      <c r="D439" s="105" t="n">
        <v>3158.3041775837</v>
      </c>
      <c r="E439" s="80" t="n">
        <v>228</v>
      </c>
      <c r="F439" s="80" t="n">
        <v>704890.36</v>
      </c>
      <c r="G439" s="105" t="n">
        <v>3091.62438596491</v>
      </c>
      <c r="H439" s="80" t="n">
        <v>459</v>
      </c>
      <c r="I439" s="80" t="n">
        <v>1468248.64</v>
      </c>
      <c r="J439" s="105" t="n">
        <v>3198.79877995643</v>
      </c>
      <c r="K439" s="80" t="n">
        <v>693</v>
      </c>
      <c r="L439" s="80" t="n">
        <v>4937189.34</v>
      </c>
      <c r="M439" s="105" t="n">
        <v>7124.37134199134</v>
      </c>
      <c r="N439" s="105" t="n">
        <v>2067</v>
      </c>
      <c r="O439" s="105" t="n">
        <v>9280083.31</v>
      </c>
      <c r="P439" s="105" t="n">
        <v>4489.63875665215</v>
      </c>
    </row>
    <row r="440" s="39" customFormat="true" ht="12.75" hidden="false" customHeight="false" outlineLevel="0" collapsed="false">
      <c r="A440" s="61" t="s">
        <v>29</v>
      </c>
      <c r="B440" s="80" t="n">
        <v>683</v>
      </c>
      <c r="C440" s="80" t="n">
        <v>2188469.49</v>
      </c>
      <c r="D440" s="105" t="n">
        <v>3204.20130307467</v>
      </c>
      <c r="E440" s="80" t="n">
        <v>226</v>
      </c>
      <c r="F440" s="80" t="n">
        <v>702232.67</v>
      </c>
      <c r="G440" s="105" t="n">
        <v>3107.22420353982</v>
      </c>
      <c r="H440" s="80" t="n">
        <v>472</v>
      </c>
      <c r="I440" s="80" t="n">
        <v>1824590.03</v>
      </c>
      <c r="J440" s="105" t="n">
        <v>3865.65684322034</v>
      </c>
      <c r="K440" s="80" t="n">
        <v>715</v>
      </c>
      <c r="L440" s="80" t="n">
        <v>5391217.08</v>
      </c>
      <c r="M440" s="105" t="n">
        <v>7540.16374825175</v>
      </c>
      <c r="N440" s="105" t="n">
        <v>2096</v>
      </c>
      <c r="O440" s="105" t="n">
        <v>10106509.27</v>
      </c>
      <c r="P440" s="105" t="n">
        <v>4821.80785782443</v>
      </c>
    </row>
    <row r="441" s="39" customFormat="true" ht="12.75" hidden="false" customHeight="false" outlineLevel="0" collapsed="false">
      <c r="A441" s="61" t="s">
        <v>30</v>
      </c>
      <c r="B441" s="80" t="n">
        <v>681</v>
      </c>
      <c r="C441" s="80" t="n">
        <v>2147006.75</v>
      </c>
      <c r="D441" s="105" t="n">
        <v>3152.7265051395</v>
      </c>
      <c r="E441" s="80" t="n">
        <v>226</v>
      </c>
      <c r="F441" s="80" t="n">
        <v>702232.67</v>
      </c>
      <c r="G441" s="105" t="n">
        <v>3107.22420353982</v>
      </c>
      <c r="H441" s="80" t="n">
        <v>477</v>
      </c>
      <c r="I441" s="80" t="n">
        <v>1342026.57</v>
      </c>
      <c r="J441" s="105" t="n">
        <v>2813.47289308176</v>
      </c>
      <c r="K441" s="80" t="n">
        <v>740</v>
      </c>
      <c r="L441" s="80" t="n">
        <v>5955640.61</v>
      </c>
      <c r="M441" s="105" t="n">
        <v>8048.16298648649</v>
      </c>
      <c r="N441" s="105" t="n">
        <v>2124</v>
      </c>
      <c r="O441" s="105" t="n">
        <v>10146906.6</v>
      </c>
      <c r="P441" s="105" t="n">
        <v>4777.26299435028</v>
      </c>
    </row>
    <row r="442" s="39" customFormat="true" ht="12.75" hidden="false" customHeight="false" outlineLevel="0" collapsed="false">
      <c r="A442" s="61" t="s">
        <v>31</v>
      </c>
      <c r="B442" s="80" t="n">
        <v>677</v>
      </c>
      <c r="C442" s="80" t="n">
        <v>2134896.09</v>
      </c>
      <c r="D442" s="105" t="n">
        <v>3153.46542097489</v>
      </c>
      <c r="E442" s="80" t="n">
        <v>224</v>
      </c>
      <c r="F442" s="80" t="n">
        <v>693652.83</v>
      </c>
      <c r="G442" s="105" t="n">
        <v>3096.66441964286</v>
      </c>
      <c r="H442" s="80" t="n">
        <v>489</v>
      </c>
      <c r="I442" s="80" t="n">
        <v>1748704.69</v>
      </c>
      <c r="J442" s="105" t="n">
        <v>3576.08321063395</v>
      </c>
      <c r="K442" s="80" t="n">
        <v>763</v>
      </c>
      <c r="L442" s="80" t="n">
        <v>6372630.58</v>
      </c>
      <c r="M442" s="105" t="n">
        <v>8352.07153342071</v>
      </c>
      <c r="N442" s="105" t="n">
        <v>2153</v>
      </c>
      <c r="O442" s="105" t="n">
        <v>10949884.19</v>
      </c>
      <c r="P442" s="105" t="n">
        <v>5085.87282396656</v>
      </c>
    </row>
    <row r="443" s="39" customFormat="true" ht="12.75" hidden="false" customHeight="false" outlineLevel="0" collapsed="false">
      <c r="A443" s="61" t="s">
        <v>32</v>
      </c>
      <c r="B443" s="80" t="n">
        <v>678</v>
      </c>
      <c r="C443" s="80" t="n">
        <v>2141833.49</v>
      </c>
      <c r="D443" s="105" t="n">
        <v>3159.04644542773</v>
      </c>
      <c r="E443" s="80" t="n">
        <v>222</v>
      </c>
      <c r="F443" s="80" t="n">
        <v>693116.45</v>
      </c>
      <c r="G443" s="105" t="n">
        <v>3122.14617117117</v>
      </c>
      <c r="H443" s="80" t="n">
        <v>505</v>
      </c>
      <c r="I443" s="80" t="n">
        <v>1747811.05</v>
      </c>
      <c r="J443" s="105" t="n">
        <v>3461.01198019802</v>
      </c>
      <c r="K443" s="80" t="n">
        <v>784</v>
      </c>
      <c r="L443" s="80" t="n">
        <v>6962495.17</v>
      </c>
      <c r="M443" s="105" t="n">
        <v>8880.73363520408</v>
      </c>
      <c r="N443" s="105" t="n">
        <v>2189</v>
      </c>
      <c r="O443" s="105" t="n">
        <v>11545256.16</v>
      </c>
      <c r="P443" s="105" t="n">
        <v>5274.21478300594</v>
      </c>
    </row>
    <row r="444" s="39" customFormat="true" ht="12.75" hidden="false" customHeight="false" outlineLevel="0" collapsed="false">
      <c r="A444" s="61" t="s">
        <v>33</v>
      </c>
      <c r="B444" s="80" t="n">
        <v>678</v>
      </c>
      <c r="C444" s="80" t="n">
        <v>2141577.69</v>
      </c>
      <c r="D444" s="105" t="n">
        <v>3158.66915929204</v>
      </c>
      <c r="E444" s="80" t="n">
        <v>222</v>
      </c>
      <c r="F444" s="80" t="n">
        <v>693116.45</v>
      </c>
      <c r="G444" s="105" t="n">
        <v>3122.14617117117</v>
      </c>
      <c r="H444" s="80" t="n">
        <v>525</v>
      </c>
      <c r="I444" s="80" t="n">
        <v>1976593.98</v>
      </c>
      <c r="J444" s="105" t="n">
        <v>3764.94091428571</v>
      </c>
      <c r="K444" s="80" t="n">
        <v>808</v>
      </c>
      <c r="L444" s="80" t="n">
        <v>7498319.83</v>
      </c>
      <c r="M444" s="105" t="n">
        <v>9280.09879950495</v>
      </c>
      <c r="N444" s="105" t="n">
        <v>2233</v>
      </c>
      <c r="O444" s="105" t="n">
        <v>12309607.95</v>
      </c>
      <c r="P444" s="105" t="n">
        <v>5512.58752798925</v>
      </c>
    </row>
    <row r="445" s="40" customFormat="true" ht="12.75" hidden="false" customHeight="false" outlineLevel="0" collapsed="false">
      <c r="A445" s="86"/>
      <c r="B445" s="87"/>
      <c r="C445" s="87"/>
      <c r="D445" s="87"/>
      <c r="E445" s="88"/>
      <c r="F445" s="87"/>
      <c r="G445" s="87"/>
      <c r="H445" s="87"/>
      <c r="I445" s="87"/>
      <c r="J445" s="87"/>
      <c r="K445" s="87"/>
      <c r="L445" s="87"/>
      <c r="M445" s="87"/>
      <c r="N445" s="87"/>
      <c r="O445" s="87"/>
      <c r="P445" s="87"/>
    </row>
    <row r="446" s="39" customFormat="true" ht="12.75" hidden="false" customHeight="false" outlineLevel="0" collapsed="false">
      <c r="A446" s="86" t="n">
        <v>2012</v>
      </c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</row>
    <row r="447" s="39" customFormat="true" ht="12.75" hidden="false" customHeight="false" outlineLevel="0" collapsed="false">
      <c r="A447" s="61" t="s">
        <v>21</v>
      </c>
      <c r="B447" s="80" t="n">
        <v>675</v>
      </c>
      <c r="C447" s="80" t="n">
        <v>2125836.69</v>
      </c>
      <c r="D447" s="105" t="n">
        <v>3149.38768888889</v>
      </c>
      <c r="E447" s="80" t="n">
        <v>222</v>
      </c>
      <c r="F447" s="80" t="n">
        <v>691963.85</v>
      </c>
      <c r="G447" s="105" t="n">
        <v>3116.95427927928</v>
      </c>
      <c r="H447" s="80" t="n">
        <v>547</v>
      </c>
      <c r="I447" s="80" t="n">
        <v>1506403.42</v>
      </c>
      <c r="J447" s="105" t="n">
        <v>2753.93678244972</v>
      </c>
      <c r="K447" s="80" t="n">
        <v>777</v>
      </c>
      <c r="L447" s="80" t="n">
        <v>2215423.16</v>
      </c>
      <c r="M447" s="105" t="n">
        <v>2851.25245817246</v>
      </c>
      <c r="N447" s="105" t="n">
        <v>2221</v>
      </c>
      <c r="O447" s="105" t="n">
        <v>6539627.12</v>
      </c>
      <c r="P447" s="105" t="n">
        <v>2944.45165240882</v>
      </c>
    </row>
    <row r="448" s="39" customFormat="true" ht="12.75" hidden="false" customHeight="false" outlineLevel="0" collapsed="false">
      <c r="A448" s="61" t="s">
        <v>23</v>
      </c>
      <c r="B448" s="80" t="n">
        <v>674</v>
      </c>
      <c r="C448" s="80" t="n">
        <v>2330545.83</v>
      </c>
      <c r="D448" s="105" t="n">
        <v>3457.7831305638</v>
      </c>
      <c r="E448" s="80" t="n">
        <v>221</v>
      </c>
      <c r="F448" s="80" t="n">
        <v>134609.78</v>
      </c>
      <c r="G448" s="105" t="n">
        <v>609.094027149321</v>
      </c>
      <c r="H448" s="80" t="n">
        <v>556</v>
      </c>
      <c r="I448" s="80" t="n">
        <v>1677291.42</v>
      </c>
      <c r="J448" s="105" t="n">
        <v>3016.71118705036</v>
      </c>
      <c r="K448" s="80" t="n">
        <v>791</v>
      </c>
      <c r="L448" s="80" t="n">
        <v>2487385.35</v>
      </c>
      <c r="M448" s="105" t="n">
        <v>3144.60853350189</v>
      </c>
      <c r="N448" s="105" t="n">
        <v>2242</v>
      </c>
      <c r="O448" s="105" t="n">
        <v>6629832.38</v>
      </c>
      <c r="P448" s="105" t="n">
        <v>2957.10632471008</v>
      </c>
    </row>
    <row r="449" s="39" customFormat="true" ht="12.75" hidden="false" customHeight="false" outlineLevel="0" collapsed="false">
      <c r="A449" s="61" t="s">
        <v>24</v>
      </c>
      <c r="B449" s="80" t="n">
        <v>667</v>
      </c>
      <c r="C449" s="80" t="n">
        <v>2301858.94</v>
      </c>
      <c r="D449" s="105" t="n">
        <v>3451.06287856072</v>
      </c>
      <c r="E449" s="80" t="n">
        <v>220</v>
      </c>
      <c r="F449" s="80" t="n">
        <v>757570.96</v>
      </c>
      <c r="G449" s="105" t="n">
        <v>3443.50436363636</v>
      </c>
      <c r="H449" s="80" t="n">
        <v>564</v>
      </c>
      <c r="I449" s="80" t="n">
        <v>1700156.5</v>
      </c>
      <c r="J449" s="105" t="n">
        <v>3014.46187943263</v>
      </c>
      <c r="K449" s="80" t="n">
        <v>816</v>
      </c>
      <c r="L449" s="80" t="n">
        <v>2577687.96</v>
      </c>
      <c r="M449" s="105" t="n">
        <v>3158.93132352941</v>
      </c>
      <c r="N449" s="105" t="n">
        <v>2267</v>
      </c>
      <c r="O449" s="105" t="n">
        <v>7337274.36</v>
      </c>
      <c r="P449" s="105" t="n">
        <v>3236.55684164094</v>
      </c>
    </row>
    <row r="450" s="39" customFormat="true" ht="12.75" hidden="false" customHeight="false" outlineLevel="0" collapsed="false">
      <c r="A450" s="61" t="s">
        <v>25</v>
      </c>
      <c r="B450" s="80" t="n">
        <v>664</v>
      </c>
      <c r="C450" s="80" t="n">
        <v>2294139.42</v>
      </c>
      <c r="D450" s="105" t="n">
        <v>3455.02924698796</v>
      </c>
      <c r="E450" s="80" t="n">
        <v>219</v>
      </c>
      <c r="F450" s="80" t="n">
        <v>751704.48</v>
      </c>
      <c r="G450" s="105" t="n">
        <v>3432.44054794521</v>
      </c>
      <c r="H450" s="80" t="n">
        <v>573</v>
      </c>
      <c r="I450" s="80" t="n">
        <v>1738383.21</v>
      </c>
      <c r="J450" s="105" t="n">
        <v>3033.82759162304</v>
      </c>
      <c r="K450" s="80" t="n">
        <v>822</v>
      </c>
      <c r="L450" s="80" t="n">
        <v>2613471.24</v>
      </c>
      <c r="M450" s="105" t="n">
        <v>3179.40540145985</v>
      </c>
      <c r="N450" s="105" t="n">
        <v>2278</v>
      </c>
      <c r="O450" s="105" t="n">
        <v>7397698.35</v>
      </c>
      <c r="P450" s="105" t="n">
        <v>3247.45318261633</v>
      </c>
    </row>
    <row r="451" s="39" customFormat="true" ht="12.75" hidden="false" customHeight="false" outlineLevel="0" collapsed="false">
      <c r="A451" s="61" t="s">
        <v>26</v>
      </c>
      <c r="B451" s="80" t="n">
        <v>662</v>
      </c>
      <c r="C451" s="80" t="n">
        <v>2285904.91</v>
      </c>
      <c r="D451" s="105" t="n">
        <v>3453.02856495469</v>
      </c>
      <c r="E451" s="80" t="n">
        <v>218</v>
      </c>
      <c r="F451" s="80" t="n">
        <v>750566.56</v>
      </c>
      <c r="G451" s="105" t="n">
        <v>3442.96587155963</v>
      </c>
      <c r="H451" s="80" t="n">
        <v>586</v>
      </c>
      <c r="I451" s="80" t="n">
        <v>1778209.27</v>
      </c>
      <c r="J451" s="105" t="n">
        <v>3034.48680887372</v>
      </c>
      <c r="K451" s="80" t="n">
        <v>840</v>
      </c>
      <c r="L451" s="80" t="n">
        <v>2689105.58</v>
      </c>
      <c r="M451" s="105" t="n">
        <v>3201.31616666667</v>
      </c>
      <c r="N451" s="105" t="n">
        <v>2306</v>
      </c>
      <c r="O451" s="105" t="n">
        <v>7503786.32</v>
      </c>
      <c r="P451" s="105" t="n">
        <v>3254.02702515178</v>
      </c>
    </row>
    <row r="452" s="39" customFormat="true" ht="12.75" hidden="false" customHeight="false" outlineLevel="0" collapsed="false">
      <c r="A452" s="61" t="s">
        <v>27</v>
      </c>
      <c r="B452" s="80" t="n">
        <v>661</v>
      </c>
      <c r="C452" s="80" t="n">
        <v>2278863.85</v>
      </c>
      <c r="D452" s="105" t="n">
        <v>3447.60037821483</v>
      </c>
      <c r="E452" s="80" t="n">
        <v>218</v>
      </c>
      <c r="F452" s="80" t="n">
        <v>750566.56</v>
      </c>
      <c r="G452" s="105" t="n">
        <v>3442.96587155963</v>
      </c>
      <c r="H452" s="80" t="n">
        <v>607</v>
      </c>
      <c r="I452" s="80" t="n">
        <v>1843633.21</v>
      </c>
      <c r="J452" s="105" t="n">
        <v>3037.28700164745</v>
      </c>
      <c r="K452" s="80" t="n">
        <v>845</v>
      </c>
      <c r="L452" s="80" t="n">
        <v>2703145</v>
      </c>
      <c r="M452" s="105" t="n">
        <v>3198.98816568047</v>
      </c>
      <c r="N452" s="105" t="n">
        <v>2331</v>
      </c>
      <c r="O452" s="105" t="n">
        <v>7576208.62</v>
      </c>
      <c r="P452" s="105" t="n">
        <v>3250.19674817675</v>
      </c>
    </row>
    <row r="453" s="39" customFormat="true" ht="12.75" hidden="false" customHeight="false" outlineLevel="0" collapsed="false">
      <c r="A453" s="61" t="s">
        <v>28</v>
      </c>
      <c r="B453" s="80" t="n">
        <v>657</v>
      </c>
      <c r="C453" s="80" t="n">
        <v>2265367.82</v>
      </c>
      <c r="D453" s="105" t="n">
        <v>3448.04843226789</v>
      </c>
      <c r="E453" s="80" t="n">
        <v>216</v>
      </c>
      <c r="F453" s="80" t="n">
        <v>747366.61</v>
      </c>
      <c r="G453" s="105" t="n">
        <v>3460.03060185185</v>
      </c>
      <c r="H453" s="80" t="n">
        <v>619</v>
      </c>
      <c r="I453" s="80" t="n">
        <v>1871466.52</v>
      </c>
      <c r="J453" s="105" t="n">
        <v>3023.37079159935</v>
      </c>
      <c r="K453" s="80" t="n">
        <v>852</v>
      </c>
      <c r="L453" s="80" t="n">
        <v>2730353.4</v>
      </c>
      <c r="M453" s="105" t="n">
        <v>3204.64014084507</v>
      </c>
      <c r="N453" s="105" t="n">
        <v>2344</v>
      </c>
      <c r="O453" s="105" t="n">
        <v>7614554.35</v>
      </c>
      <c r="P453" s="105" t="n">
        <v>3248.53001279864</v>
      </c>
    </row>
    <row r="454" s="39" customFormat="true" ht="12.75" hidden="false" customHeight="false" outlineLevel="0" collapsed="false">
      <c r="A454" s="61" t="s">
        <v>29</v>
      </c>
      <c r="B454" s="80" t="n">
        <v>654</v>
      </c>
      <c r="C454" s="80" t="n">
        <v>2263935.85</v>
      </c>
      <c r="D454" s="105" t="n">
        <v>3461.6756116208</v>
      </c>
      <c r="E454" s="80" t="n">
        <v>216</v>
      </c>
      <c r="F454" s="80" t="n">
        <v>745644.91</v>
      </c>
      <c r="G454" s="105" t="n">
        <v>3452.05976851852</v>
      </c>
      <c r="H454" s="80" t="n">
        <v>625</v>
      </c>
      <c r="I454" s="80" t="n">
        <v>1912891.22</v>
      </c>
      <c r="J454" s="105" t="n">
        <v>3060.625952</v>
      </c>
      <c r="K454" s="80" t="n">
        <v>873</v>
      </c>
      <c r="L454" s="80" t="n">
        <v>2807816.9</v>
      </c>
      <c r="M454" s="105" t="n">
        <v>3216.28510882016</v>
      </c>
      <c r="N454" s="105" t="n">
        <v>2368</v>
      </c>
      <c r="O454" s="105" t="n">
        <v>7730288.88</v>
      </c>
      <c r="P454" s="105" t="n">
        <v>3264.48010135135</v>
      </c>
    </row>
    <row r="455" s="39" customFormat="true" ht="12.75" hidden="false" customHeight="false" outlineLevel="0" collapsed="false">
      <c r="A455" s="61" t="s">
        <v>30</v>
      </c>
      <c r="B455" s="80" t="n">
        <v>652</v>
      </c>
      <c r="C455" s="80" t="n">
        <v>2239372.62</v>
      </c>
      <c r="D455" s="105" t="n">
        <v>3434.62058282209</v>
      </c>
      <c r="E455" s="80" t="n">
        <v>215</v>
      </c>
      <c r="F455" s="80" t="n">
        <v>742918.89</v>
      </c>
      <c r="G455" s="105" t="n">
        <v>3455.43669767442</v>
      </c>
      <c r="H455" s="80" t="n">
        <v>638</v>
      </c>
      <c r="I455" s="80" t="n">
        <v>1962306.12</v>
      </c>
      <c r="J455" s="105" t="n">
        <v>3075.71492163009</v>
      </c>
      <c r="K455" s="80" t="n">
        <v>897</v>
      </c>
      <c r="L455" s="80" t="n">
        <v>2953287.63</v>
      </c>
      <c r="M455" s="105" t="n">
        <v>3292.40538461539</v>
      </c>
      <c r="N455" s="105" t="n">
        <v>2402</v>
      </c>
      <c r="O455" s="105" t="n">
        <v>7897885.26000001</v>
      </c>
      <c r="P455" s="105" t="n">
        <v>3288.04548709409</v>
      </c>
    </row>
    <row r="456" s="39" customFormat="true" ht="12.75" hidden="false" customHeight="false" outlineLevel="0" collapsed="false">
      <c r="A456" s="61" t="s">
        <v>31</v>
      </c>
      <c r="B456" s="80" t="n">
        <v>649</v>
      </c>
      <c r="C456" s="80" t="n">
        <v>2233144.03</v>
      </c>
      <c r="D456" s="105" t="n">
        <v>3440.89989214176</v>
      </c>
      <c r="E456" s="80" t="n">
        <v>216</v>
      </c>
      <c r="F456" s="80" t="n">
        <v>747712.88</v>
      </c>
      <c r="G456" s="105" t="n">
        <v>3461.63370370371</v>
      </c>
      <c r="H456" s="80" t="n">
        <v>654</v>
      </c>
      <c r="I456" s="80" t="n">
        <v>2030201.95</v>
      </c>
      <c r="J456" s="105" t="n">
        <v>3104.28432721713</v>
      </c>
      <c r="K456" s="80" t="n">
        <v>921</v>
      </c>
      <c r="L456" s="80" t="n">
        <v>3036361.66</v>
      </c>
      <c r="M456" s="105" t="n">
        <v>3296.80961997829</v>
      </c>
      <c r="N456" s="105" t="n">
        <v>2440</v>
      </c>
      <c r="O456" s="105" t="n">
        <v>8047420.52000001</v>
      </c>
      <c r="P456" s="105" t="n">
        <v>3298.12316393443</v>
      </c>
    </row>
    <row r="457" s="39" customFormat="true" ht="12.75" hidden="false" customHeight="false" outlineLevel="0" collapsed="false">
      <c r="A457" s="61" t="s">
        <v>32</v>
      </c>
      <c r="B457" s="80" t="n">
        <v>646</v>
      </c>
      <c r="C457" s="80" t="n">
        <v>2224967.29</v>
      </c>
      <c r="D457" s="105" t="n">
        <v>3444.22181114552</v>
      </c>
      <c r="E457" s="80" t="n">
        <v>216</v>
      </c>
      <c r="F457" s="80" t="n">
        <v>747238.9</v>
      </c>
      <c r="G457" s="105" t="n">
        <v>3459.43935185185</v>
      </c>
      <c r="H457" s="80" t="n">
        <v>685</v>
      </c>
      <c r="I457" s="80" t="n">
        <v>2167568.3</v>
      </c>
      <c r="J457" s="105" t="n">
        <v>3164.33328467153</v>
      </c>
      <c r="K457" s="80" t="n">
        <v>933</v>
      </c>
      <c r="L457" s="80" t="n">
        <v>3141354.55</v>
      </c>
      <c r="M457" s="105" t="n">
        <v>3366.93949624866</v>
      </c>
      <c r="N457" s="105" t="n">
        <v>2480</v>
      </c>
      <c r="O457" s="105" t="n">
        <v>8281129.04000001</v>
      </c>
      <c r="P457" s="105" t="n">
        <v>3339.16493548387</v>
      </c>
    </row>
    <row r="458" s="39" customFormat="true" ht="12.75" hidden="false" customHeight="false" outlineLevel="0" collapsed="false">
      <c r="A458" s="61" t="s">
        <v>33</v>
      </c>
      <c r="B458" s="80" t="n">
        <v>642</v>
      </c>
      <c r="C458" s="80" t="n">
        <v>2208473.16</v>
      </c>
      <c r="D458" s="105" t="n">
        <v>3439.9893457944</v>
      </c>
      <c r="E458" s="80" t="n">
        <v>215</v>
      </c>
      <c r="F458" s="80" t="n">
        <v>744869</v>
      </c>
      <c r="G458" s="105" t="n">
        <v>3464.50697674419</v>
      </c>
      <c r="H458" s="80" t="n">
        <v>703</v>
      </c>
      <c r="I458" s="80" t="n">
        <v>2254255.75</v>
      </c>
      <c r="J458" s="105" t="n">
        <v>3206.62268847795</v>
      </c>
      <c r="K458" s="80" t="n">
        <v>952</v>
      </c>
      <c r="L458" s="80" t="n">
        <v>3206132.12</v>
      </c>
      <c r="M458" s="105" t="n">
        <v>3367.78584033614</v>
      </c>
      <c r="N458" s="105" t="n">
        <v>2512</v>
      </c>
      <c r="O458" s="105" t="n">
        <v>8413730.03000001</v>
      </c>
      <c r="P458" s="105" t="n">
        <v>3349.41482085987</v>
      </c>
    </row>
    <row r="459" s="39" customFormat="true" ht="12.75" hidden="false" customHeight="false" outlineLevel="0" collapsed="false">
      <c r="A459" s="61"/>
      <c r="B459" s="80"/>
      <c r="C459" s="80"/>
      <c r="D459" s="105"/>
      <c r="E459" s="80"/>
      <c r="F459" s="80"/>
      <c r="G459" s="105"/>
      <c r="H459" s="80"/>
      <c r="I459" s="80"/>
      <c r="J459" s="105"/>
      <c r="K459" s="80"/>
      <c r="L459" s="80"/>
      <c r="M459" s="105"/>
      <c r="N459" s="105"/>
      <c r="O459" s="105"/>
      <c r="P459" s="105"/>
    </row>
    <row r="460" s="39" customFormat="true" ht="12.75" hidden="false" customHeight="false" outlineLevel="0" collapsed="false">
      <c r="A460" s="86" t="n">
        <v>2013</v>
      </c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</row>
    <row r="461" s="39" customFormat="true" ht="12.75" hidden="false" customHeight="false" outlineLevel="0" collapsed="false">
      <c r="A461" s="61" t="s">
        <v>21</v>
      </c>
      <c r="B461" s="80" t="n">
        <v>639</v>
      </c>
      <c r="C461" s="80" t="n">
        <v>2180886.66</v>
      </c>
      <c r="D461" s="105" t="n">
        <v>3412.96816901408</v>
      </c>
      <c r="E461" s="80" t="n">
        <v>215</v>
      </c>
      <c r="F461" s="80" t="n">
        <v>744869</v>
      </c>
      <c r="G461" s="105" t="n">
        <v>3464.50697674419</v>
      </c>
      <c r="H461" s="80" t="n">
        <v>718</v>
      </c>
      <c r="I461" s="80" t="n">
        <v>2737966.01</v>
      </c>
      <c r="J461" s="105" t="n">
        <v>3813.32313370474</v>
      </c>
      <c r="K461" s="80" t="n">
        <v>982</v>
      </c>
      <c r="L461" s="80" t="n">
        <v>3314893.14999999</v>
      </c>
      <c r="M461" s="105" t="n">
        <v>3375.65493890019</v>
      </c>
      <c r="N461" s="105" t="n">
        <v>2554</v>
      </c>
      <c r="O461" s="105" t="n">
        <v>8978614.81999999</v>
      </c>
      <c r="P461" s="105" t="n">
        <v>3515.5108927173</v>
      </c>
    </row>
    <row r="462" s="39" customFormat="true" ht="12.75" hidden="false" customHeight="false" outlineLevel="0" collapsed="false">
      <c r="A462" s="61" t="s">
        <v>23</v>
      </c>
      <c r="B462" s="80" t="n">
        <v>634</v>
      </c>
      <c r="C462" s="80" t="n">
        <v>2156218.24</v>
      </c>
      <c r="D462" s="105" t="n">
        <v>3400.97514195584</v>
      </c>
      <c r="E462" s="80" t="n">
        <v>214</v>
      </c>
      <c r="F462" s="80" t="n">
        <v>735516.73</v>
      </c>
      <c r="G462" s="105" t="n">
        <v>3436.99406542056</v>
      </c>
      <c r="H462" s="80" t="n">
        <v>743</v>
      </c>
      <c r="I462" s="80" t="n">
        <v>3019937.5</v>
      </c>
      <c r="J462" s="105" t="n">
        <v>4064.51884253028</v>
      </c>
      <c r="K462" s="80" t="n">
        <v>1005</v>
      </c>
      <c r="L462" s="80" t="n">
        <v>3380917.03</v>
      </c>
      <c r="M462" s="105" t="n">
        <v>3364.09654726368</v>
      </c>
      <c r="N462" s="105" t="n">
        <v>2596</v>
      </c>
      <c r="O462" s="105" t="n">
        <v>9292589.5</v>
      </c>
      <c r="P462" s="105" t="n">
        <v>3579.57993066256</v>
      </c>
    </row>
    <row r="463" s="39" customFormat="true" ht="12.75" hidden="false" customHeight="false" outlineLevel="0" collapsed="false">
      <c r="A463" s="61" t="s">
        <v>24</v>
      </c>
      <c r="B463" s="80" t="n">
        <v>630</v>
      </c>
      <c r="C463" s="80" t="n">
        <v>2138009.48</v>
      </c>
      <c r="D463" s="105" t="n">
        <v>3393.66584126984</v>
      </c>
      <c r="E463" s="80" t="n">
        <v>210</v>
      </c>
      <c r="F463" s="80" t="n">
        <v>712918.86</v>
      </c>
      <c r="G463" s="105" t="n">
        <v>3394.85171428571</v>
      </c>
      <c r="H463" s="80" t="n">
        <v>778</v>
      </c>
      <c r="I463" s="80" t="n">
        <v>3443107.70095</v>
      </c>
      <c r="J463" s="105" t="n">
        <v>4425.58830456298</v>
      </c>
      <c r="K463" s="80" t="n">
        <v>1028</v>
      </c>
      <c r="L463" s="80" t="n">
        <v>3439115.57</v>
      </c>
      <c r="M463" s="105" t="n">
        <v>3345.4431614786</v>
      </c>
      <c r="N463" s="105" t="n">
        <v>2646</v>
      </c>
      <c r="O463" s="105" t="n">
        <v>9733151.61095</v>
      </c>
      <c r="P463" s="105" t="n">
        <v>3678.4397622638</v>
      </c>
    </row>
    <row r="464" s="39" customFormat="true" ht="12.75" hidden="false" customHeight="false" outlineLevel="0" collapsed="false">
      <c r="A464" s="61" t="s">
        <v>25</v>
      </c>
      <c r="B464" s="80" t="n">
        <v>627</v>
      </c>
      <c r="C464" s="80" t="n">
        <v>2209589</v>
      </c>
      <c r="D464" s="105" t="n">
        <v>3524.0653907496</v>
      </c>
      <c r="E464" s="80" t="n">
        <v>209</v>
      </c>
      <c r="F464" s="80" t="n">
        <v>746407.41</v>
      </c>
      <c r="G464" s="105" t="n">
        <v>3571.32732057416</v>
      </c>
      <c r="H464" s="80" t="n">
        <v>789</v>
      </c>
      <c r="I464" s="80" t="n">
        <v>2942364.69</v>
      </c>
      <c r="J464" s="105" t="n">
        <v>3729.23281368821</v>
      </c>
      <c r="K464" s="80" t="n">
        <v>1044</v>
      </c>
      <c r="L464" s="80" t="n">
        <v>3883413.88</v>
      </c>
      <c r="M464" s="105" t="n">
        <v>3719.74509578544</v>
      </c>
      <c r="N464" s="105" t="n">
        <v>2669</v>
      </c>
      <c r="O464" s="105" t="n">
        <v>9781774.98</v>
      </c>
      <c r="P464" s="105" t="n">
        <v>3664.95877856875</v>
      </c>
    </row>
    <row r="465" s="39" customFormat="true" ht="12.75" hidden="false" customHeight="false" outlineLevel="0" collapsed="false">
      <c r="A465" s="61" t="s">
        <v>26</v>
      </c>
      <c r="B465" s="80" t="n">
        <v>624</v>
      </c>
      <c r="C465" s="80" t="n">
        <v>2203182.67</v>
      </c>
      <c r="D465" s="105" t="n">
        <v>3530.74145833333</v>
      </c>
      <c r="E465" s="80" t="n">
        <v>208</v>
      </c>
      <c r="F465" s="80" t="n">
        <v>745419.040000001</v>
      </c>
      <c r="G465" s="105" t="n">
        <v>3583.74538461539</v>
      </c>
      <c r="H465" s="80" t="n">
        <v>811</v>
      </c>
      <c r="I465" s="80" t="n">
        <v>3018663.36</v>
      </c>
      <c r="J465" s="105" t="n">
        <v>3722.14964241677</v>
      </c>
      <c r="K465" s="80" t="n">
        <v>1069</v>
      </c>
      <c r="L465" s="80" t="n">
        <v>3960787.15</v>
      </c>
      <c r="M465" s="105" t="n">
        <v>3705.13297474275</v>
      </c>
      <c r="N465" s="105" t="n">
        <v>2712</v>
      </c>
      <c r="O465" s="105" t="n">
        <v>9928052.22</v>
      </c>
      <c r="P465" s="105" t="n">
        <v>3660.78621681416</v>
      </c>
    </row>
    <row r="466" s="39" customFormat="true" ht="12.75" hidden="false" customHeight="false" outlineLevel="0" collapsed="false">
      <c r="A466" s="61" t="s">
        <v>27</v>
      </c>
      <c r="B466" s="80" t="n">
        <v>620</v>
      </c>
      <c r="C466" s="80" t="n">
        <v>2192945.37</v>
      </c>
      <c r="D466" s="105" t="n">
        <v>3537.00866129032</v>
      </c>
      <c r="E466" s="80" t="n">
        <v>204</v>
      </c>
      <c r="F466" s="80" t="n">
        <v>733937.180000001</v>
      </c>
      <c r="G466" s="105" t="n">
        <v>3597.73127450981</v>
      </c>
      <c r="H466" s="80" t="n">
        <v>822</v>
      </c>
      <c r="I466" s="80" t="n">
        <v>3053192.99</v>
      </c>
      <c r="J466" s="105" t="n">
        <v>3714.34670316302</v>
      </c>
      <c r="K466" s="80" t="n">
        <v>1081</v>
      </c>
      <c r="L466" s="80" t="n">
        <v>4025895.6</v>
      </c>
      <c r="M466" s="105" t="n">
        <v>3724.23274745606</v>
      </c>
      <c r="N466" s="105" t="n">
        <v>2727</v>
      </c>
      <c r="O466" s="105" t="n">
        <v>10005971.14</v>
      </c>
      <c r="P466" s="105" t="n">
        <v>3669.22300696736</v>
      </c>
    </row>
    <row r="467" s="39" customFormat="true" ht="12.75" hidden="false" customHeight="false" outlineLevel="0" collapsed="false">
      <c r="A467" s="61" t="s">
        <v>28</v>
      </c>
      <c r="B467" s="80" t="n">
        <v>617</v>
      </c>
      <c r="C467" s="80" t="n">
        <v>2182988.29</v>
      </c>
      <c r="D467" s="105" t="n">
        <v>3538.06854132901</v>
      </c>
      <c r="E467" s="80" t="n">
        <v>204</v>
      </c>
      <c r="F467" s="80" t="n">
        <v>733937.180000001</v>
      </c>
      <c r="G467" s="105" t="n">
        <v>3597.73127450981</v>
      </c>
      <c r="H467" s="80" t="n">
        <v>833</v>
      </c>
      <c r="I467" s="80" t="n">
        <v>3092780.54</v>
      </c>
      <c r="J467" s="105" t="n">
        <v>3712.82177671068</v>
      </c>
      <c r="K467" s="80" t="n">
        <v>1104</v>
      </c>
      <c r="L467" s="80" t="n">
        <v>4125830.97</v>
      </c>
      <c r="M467" s="105" t="n">
        <v>3737.16573369565</v>
      </c>
      <c r="N467" s="105" t="n">
        <v>2758</v>
      </c>
      <c r="O467" s="105" t="n">
        <v>10135536.98</v>
      </c>
      <c r="P467" s="105" t="n">
        <v>3674.95902102973</v>
      </c>
    </row>
    <row r="468" s="39" customFormat="true" ht="12.75" hidden="false" customHeight="false" outlineLevel="0" collapsed="false">
      <c r="A468" s="61" t="s">
        <v>29</v>
      </c>
      <c r="B468" s="80" t="n">
        <v>610</v>
      </c>
      <c r="C468" s="80" t="n">
        <v>2148173.68</v>
      </c>
      <c r="D468" s="105" t="n">
        <v>3521.59619672131</v>
      </c>
      <c r="E468" s="80" t="n">
        <v>204</v>
      </c>
      <c r="F468" s="80" t="n">
        <v>733937.180000001</v>
      </c>
      <c r="G468" s="105" t="n">
        <v>3597.73127450981</v>
      </c>
      <c r="H468" s="80" t="n">
        <v>857</v>
      </c>
      <c r="I468" s="80" t="n">
        <v>3208611.48</v>
      </c>
      <c r="J468" s="105" t="n">
        <v>3744.00406067678</v>
      </c>
      <c r="K468" s="80" t="n">
        <v>1122</v>
      </c>
      <c r="L468" s="80" t="n">
        <v>4209480.75</v>
      </c>
      <c r="M468" s="105" t="n">
        <v>3751.76537433155</v>
      </c>
      <c r="N468" s="105" t="n">
        <v>2793</v>
      </c>
      <c r="O468" s="105" t="n">
        <v>10300203.09</v>
      </c>
      <c r="P468" s="105" t="n">
        <v>3687.8636197637</v>
      </c>
    </row>
    <row r="469" s="39" customFormat="true" ht="12.75" hidden="false" customHeight="false" outlineLevel="0" collapsed="false">
      <c r="A469" s="61" t="s">
        <v>30</v>
      </c>
      <c r="B469" s="80" t="n">
        <v>602</v>
      </c>
      <c r="C469" s="80" t="n">
        <v>2130644.22</v>
      </c>
      <c r="D469" s="105" t="n">
        <v>3539.27611295681</v>
      </c>
      <c r="E469" s="80" t="n">
        <v>202</v>
      </c>
      <c r="F469" s="80" t="n">
        <v>727927.2</v>
      </c>
      <c r="G469" s="105" t="n">
        <v>3603.6</v>
      </c>
      <c r="H469" s="80" t="n">
        <v>882</v>
      </c>
      <c r="I469" s="80" t="n">
        <v>3319313.15</v>
      </c>
      <c r="J469" s="105" t="n">
        <v>3763.39359410431</v>
      </c>
      <c r="K469" s="80" t="n">
        <v>1141</v>
      </c>
      <c r="L469" s="80" t="n">
        <v>4308349.18000001</v>
      </c>
      <c r="M469" s="105" t="n">
        <v>3775.94143733568</v>
      </c>
      <c r="N469" s="105" t="n">
        <v>2827</v>
      </c>
      <c r="O469" s="105" t="n">
        <v>10486233.75</v>
      </c>
      <c r="P469" s="105" t="n">
        <v>3709.31508666431</v>
      </c>
    </row>
    <row r="470" s="39" customFormat="true" ht="12.75" hidden="false" customHeight="false" outlineLevel="0" collapsed="false">
      <c r="A470" s="61" t="s">
        <v>31</v>
      </c>
      <c r="B470" s="80" t="n">
        <v>603</v>
      </c>
      <c r="C470" s="80" t="n">
        <v>2135055.16</v>
      </c>
      <c r="D470" s="105" t="n">
        <v>3540.72165837479</v>
      </c>
      <c r="E470" s="80" t="n">
        <v>200</v>
      </c>
      <c r="F470" s="80" t="n">
        <v>705259.48</v>
      </c>
      <c r="G470" s="105" t="n">
        <v>3526.2974</v>
      </c>
      <c r="H470" s="80" t="n">
        <v>909</v>
      </c>
      <c r="I470" s="80" t="n">
        <v>3447703.41</v>
      </c>
      <c r="J470" s="105" t="n">
        <v>3792.85303630363</v>
      </c>
      <c r="K470" s="80" t="n">
        <v>1168</v>
      </c>
      <c r="L470" s="80" t="n">
        <v>4402775.92000001</v>
      </c>
      <c r="M470" s="105" t="n">
        <v>3769.49993150686</v>
      </c>
      <c r="N470" s="105" t="n">
        <v>2880</v>
      </c>
      <c r="O470" s="105" t="n">
        <v>10690793.97</v>
      </c>
      <c r="P470" s="105" t="n">
        <v>3712.08123958334</v>
      </c>
    </row>
    <row r="471" s="39" customFormat="true" ht="12.75" hidden="false" customHeight="false" outlineLevel="0" collapsed="false">
      <c r="A471" s="61" t="s">
        <v>32</v>
      </c>
      <c r="B471" s="80" t="n">
        <v>600</v>
      </c>
      <c r="C471" s="80" t="n">
        <v>2105436.33</v>
      </c>
      <c r="D471" s="105" t="n">
        <v>3509.06055</v>
      </c>
      <c r="E471" s="80" t="n">
        <v>200</v>
      </c>
      <c r="F471" s="80" t="n">
        <v>705259.48</v>
      </c>
      <c r="G471" s="105" t="n">
        <v>3526.2974</v>
      </c>
      <c r="H471" s="80" t="n">
        <v>941</v>
      </c>
      <c r="I471" s="80" t="n">
        <v>3572480.34</v>
      </c>
      <c r="J471" s="105" t="n">
        <v>3796.47219978746</v>
      </c>
      <c r="K471" s="80" t="n">
        <v>1180</v>
      </c>
      <c r="L471" s="80" t="n">
        <v>4484768.62</v>
      </c>
      <c r="M471" s="105" t="n">
        <v>3800.65137288136</v>
      </c>
      <c r="N471" s="105" t="n">
        <v>2921</v>
      </c>
      <c r="O471" s="105" t="n">
        <v>10867944.77</v>
      </c>
      <c r="P471" s="105" t="n">
        <v>3720.62470729202</v>
      </c>
    </row>
    <row r="472" s="39" customFormat="true" ht="12.75" hidden="false" customHeight="false" outlineLevel="0" collapsed="false">
      <c r="A472" s="61" t="s">
        <v>33</v>
      </c>
      <c r="B472" s="80" t="n">
        <v>594</v>
      </c>
      <c r="C472" s="80" t="n">
        <v>2090885.02</v>
      </c>
      <c r="D472" s="105" t="n">
        <v>3520.00845117845</v>
      </c>
      <c r="E472" s="80" t="n">
        <v>199</v>
      </c>
      <c r="F472" s="80" t="n">
        <v>702439.7</v>
      </c>
      <c r="G472" s="105" t="n">
        <v>3529.84773869347</v>
      </c>
      <c r="H472" s="80" t="n">
        <v>952</v>
      </c>
      <c r="I472" s="80" t="n">
        <v>3636694.18</v>
      </c>
      <c r="J472" s="105" t="n">
        <v>3820.05691176471</v>
      </c>
      <c r="K472" s="80" t="n">
        <v>1304</v>
      </c>
      <c r="L472" s="80" t="n">
        <v>4860457.61</v>
      </c>
      <c r="M472" s="105" t="n">
        <v>3727.34479294479</v>
      </c>
      <c r="N472" s="105" t="n">
        <v>3049</v>
      </c>
      <c r="O472" s="105" t="n">
        <v>11290476.51</v>
      </c>
      <c r="P472" s="105" t="n">
        <v>3703.00967858314</v>
      </c>
    </row>
    <row r="473" customFormat="false" ht="12.75" hidden="false" customHeight="false" outlineLevel="0" collapsed="false">
      <c r="A473" s="61"/>
      <c r="B473" s="80"/>
      <c r="C473" s="80"/>
      <c r="D473" s="105"/>
      <c r="E473" s="80"/>
      <c r="F473" s="80"/>
      <c r="G473" s="105"/>
      <c r="H473" s="80"/>
      <c r="I473" s="80"/>
      <c r="J473" s="105"/>
      <c r="K473" s="80"/>
      <c r="L473" s="80"/>
      <c r="M473" s="105"/>
      <c r="N473" s="105"/>
      <c r="O473" s="105"/>
      <c r="P473" s="105"/>
    </row>
    <row r="474" customFormat="false" ht="12.75" hidden="false" customHeight="false" outlineLevel="0" collapsed="false">
      <c r="A474" s="86" t="n">
        <v>2014</v>
      </c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</row>
    <row r="475" customFormat="false" ht="12.75" hidden="false" customHeight="false" outlineLevel="0" collapsed="false">
      <c r="A475" s="61" t="s">
        <v>21</v>
      </c>
      <c r="B475" s="80" t="n">
        <v>593</v>
      </c>
      <c r="C475" s="80" t="n">
        <v>2204807.83</v>
      </c>
      <c r="D475" s="105" t="n">
        <v>3718.05704890388</v>
      </c>
      <c r="E475" s="80" t="n">
        <v>199</v>
      </c>
      <c r="F475" s="80" t="n">
        <v>741115.38</v>
      </c>
      <c r="G475" s="105" t="n">
        <v>3724.19788944724</v>
      </c>
      <c r="H475" s="80" t="n">
        <v>970</v>
      </c>
      <c r="I475" s="80" t="n">
        <v>3891317.82</v>
      </c>
      <c r="J475" s="105" t="n">
        <v>4011.6678556701</v>
      </c>
      <c r="K475" s="80" t="n">
        <v>1264</v>
      </c>
      <c r="L475" s="80" t="n">
        <v>4983046.46</v>
      </c>
      <c r="M475" s="105" t="n">
        <v>3942.28359177215</v>
      </c>
      <c r="N475" s="105" t="n">
        <v>3026</v>
      </c>
      <c r="O475" s="105" t="n">
        <v>11820287.49</v>
      </c>
      <c r="P475" s="105" t="n">
        <v>3906.24173496365</v>
      </c>
    </row>
    <row r="476" customFormat="false" ht="12.75" hidden="false" customHeight="false" outlineLevel="0" collapsed="false">
      <c r="A476" s="61" t="s">
        <v>23</v>
      </c>
      <c r="B476" s="80" t="n">
        <v>590</v>
      </c>
      <c r="C476" s="80" t="n">
        <v>2189084.4</v>
      </c>
      <c r="D476" s="105" t="n">
        <v>3710.31254237288</v>
      </c>
      <c r="E476" s="80" t="n">
        <v>197</v>
      </c>
      <c r="F476" s="80" t="n">
        <v>731781.48</v>
      </c>
      <c r="G476" s="105" t="n">
        <v>3714.62680203046</v>
      </c>
      <c r="H476" s="80" t="n">
        <v>988</v>
      </c>
      <c r="I476" s="80" t="n">
        <v>3893679.37</v>
      </c>
      <c r="J476" s="105" t="n">
        <v>3940.9710222672</v>
      </c>
      <c r="K476" s="80" t="n">
        <v>1290</v>
      </c>
      <c r="L476" s="80" t="n">
        <v>5082360.71</v>
      </c>
      <c r="M476" s="105" t="n">
        <v>3939.81450387597</v>
      </c>
      <c r="N476" s="105" t="n">
        <v>3065</v>
      </c>
      <c r="O476" s="105" t="n">
        <v>11896905.96</v>
      </c>
      <c r="P476" s="105" t="n">
        <v>3881.53538662317</v>
      </c>
    </row>
    <row r="477" customFormat="false" ht="12.75" hidden="false" customHeight="false" outlineLevel="0" collapsed="false">
      <c r="A477" s="61" t="s">
        <v>24</v>
      </c>
      <c r="B477" s="80" t="n">
        <v>583</v>
      </c>
      <c r="C477" s="80" t="n">
        <v>2174079.32</v>
      </c>
      <c r="D477" s="105" t="n">
        <v>3729.12404802745</v>
      </c>
      <c r="E477" s="80" t="n">
        <v>197</v>
      </c>
      <c r="F477" s="80" t="n">
        <v>731781.48</v>
      </c>
      <c r="G477" s="105" t="n">
        <v>3714.62680203046</v>
      </c>
      <c r="H477" s="80" t="n">
        <v>1005</v>
      </c>
      <c r="I477" s="80" t="n">
        <v>3994079.52999999</v>
      </c>
      <c r="J477" s="105" t="n">
        <v>3974.20848756218</v>
      </c>
      <c r="K477" s="80" t="n">
        <v>1300</v>
      </c>
      <c r="L477" s="80" t="n">
        <v>5110408.97000001</v>
      </c>
      <c r="M477" s="105" t="n">
        <v>3931.08382307693</v>
      </c>
      <c r="N477" s="105" t="n">
        <v>3085</v>
      </c>
      <c r="O477" s="105" t="n">
        <v>12010349.3</v>
      </c>
      <c r="P477" s="105" t="n">
        <v>3893.14401944895</v>
      </c>
    </row>
    <row r="478" customFormat="false" ht="12.75" hidden="false" customHeight="false" outlineLevel="0" collapsed="false">
      <c r="A478" s="61" t="s">
        <v>25</v>
      </c>
      <c r="B478" s="80" t="n">
        <v>580</v>
      </c>
      <c r="C478" s="80" t="n">
        <v>2167988.29</v>
      </c>
      <c r="D478" s="105" t="n">
        <v>3737.91084482758</v>
      </c>
      <c r="E478" s="80" t="n">
        <v>192</v>
      </c>
      <c r="F478" s="80" t="n">
        <v>710952.72</v>
      </c>
      <c r="G478" s="105" t="n">
        <v>3702.87875</v>
      </c>
      <c r="H478" s="80" t="n">
        <v>1010</v>
      </c>
      <c r="I478" s="80" t="n">
        <v>4022052.13</v>
      </c>
      <c r="J478" s="105" t="n">
        <v>3982.22983168317</v>
      </c>
      <c r="K478" s="80" t="n">
        <v>1333</v>
      </c>
      <c r="L478" s="80" t="n">
        <v>5272691.15</v>
      </c>
      <c r="M478" s="105" t="n">
        <v>3955.50723930982</v>
      </c>
      <c r="N478" s="105" t="n">
        <v>3115</v>
      </c>
      <c r="O478" s="105" t="n">
        <v>12173684.29</v>
      </c>
      <c r="P478" s="105" t="n">
        <v>3908.08484430176</v>
      </c>
    </row>
    <row r="479" customFormat="false" ht="12.75" hidden="false" customHeight="false" outlineLevel="0" collapsed="false">
      <c r="A479" s="61" t="s">
        <v>26</v>
      </c>
      <c r="B479" s="80" t="n">
        <v>575</v>
      </c>
      <c r="C479" s="80" t="n">
        <v>2141294.28</v>
      </c>
      <c r="D479" s="105" t="n">
        <v>3723.99005217391</v>
      </c>
      <c r="E479" s="80" t="n">
        <v>192</v>
      </c>
      <c r="F479" s="80" t="n">
        <v>710952.72</v>
      </c>
      <c r="G479" s="105" t="n">
        <v>3702.87875</v>
      </c>
      <c r="H479" s="80" t="n">
        <v>1023</v>
      </c>
      <c r="I479" s="80" t="n">
        <v>4127156.24</v>
      </c>
      <c r="J479" s="105" t="n">
        <v>4034.36582600195</v>
      </c>
      <c r="K479" s="80" t="n">
        <v>1349</v>
      </c>
      <c r="L479" s="80" t="n">
        <v>5368584.32</v>
      </c>
      <c r="M479" s="105" t="n">
        <v>3979.67703484063</v>
      </c>
      <c r="N479" s="105" t="n">
        <v>3139</v>
      </c>
      <c r="O479" s="105" t="n">
        <v>12347987.56</v>
      </c>
      <c r="P479" s="105" t="n">
        <v>3933.7328958267</v>
      </c>
    </row>
    <row r="480" customFormat="false" ht="12.75" hidden="false" customHeight="false" outlineLevel="0" collapsed="false">
      <c r="A480" s="61" t="s">
        <v>27</v>
      </c>
      <c r="B480" s="80" t="n">
        <v>572</v>
      </c>
      <c r="C480" s="80" t="n">
        <v>2130837.21</v>
      </c>
      <c r="D480" s="105" t="n">
        <v>3725.23987762238</v>
      </c>
      <c r="E480" s="80" t="n">
        <v>191</v>
      </c>
      <c r="F480" s="80" t="n">
        <v>707557.07</v>
      </c>
      <c r="G480" s="105" t="n">
        <v>3704.48727748691</v>
      </c>
      <c r="H480" s="80" t="n">
        <v>1040</v>
      </c>
      <c r="I480" s="80" t="n">
        <v>4167542.71</v>
      </c>
      <c r="J480" s="105" t="n">
        <v>4007.25260576923</v>
      </c>
      <c r="K480" s="80" t="n">
        <v>1361</v>
      </c>
      <c r="L480" s="80" t="n">
        <v>5425394.10000001</v>
      </c>
      <c r="M480" s="105" t="n">
        <v>3986.32924320353</v>
      </c>
      <c r="N480" s="105" t="n">
        <v>3164</v>
      </c>
      <c r="O480" s="105" t="n">
        <v>12431331.09</v>
      </c>
      <c r="P480" s="105" t="n">
        <v>3928.99212705436</v>
      </c>
    </row>
    <row r="481" customFormat="false" ht="12.75" hidden="false" customHeight="false" outlineLevel="0" collapsed="false">
      <c r="A481" s="61" t="s">
        <v>28</v>
      </c>
      <c r="B481" s="80" t="n">
        <v>568</v>
      </c>
      <c r="C481" s="80" t="n">
        <v>2126175.58</v>
      </c>
      <c r="D481" s="105" t="n">
        <v>3743.26686619718</v>
      </c>
      <c r="E481" s="80" t="n">
        <v>190</v>
      </c>
      <c r="F481" s="80" t="n">
        <v>690178.47</v>
      </c>
      <c r="G481" s="105" t="n">
        <v>3632.5182631579</v>
      </c>
      <c r="H481" s="80" t="n">
        <v>1061</v>
      </c>
      <c r="I481" s="80" t="n">
        <v>4249509.88</v>
      </c>
      <c r="J481" s="105" t="n">
        <v>4005.19310084826</v>
      </c>
      <c r="K481" s="80" t="n">
        <v>1377</v>
      </c>
      <c r="L481" s="80" t="n">
        <v>5515822.53999999</v>
      </c>
      <c r="M481" s="105" t="n">
        <v>4005.68085693536</v>
      </c>
      <c r="N481" s="105" t="n">
        <v>3196</v>
      </c>
      <c r="O481" s="105" t="n">
        <v>12581686.47</v>
      </c>
      <c r="P481" s="105" t="n">
        <v>3936.6978942428</v>
      </c>
    </row>
    <row r="482" customFormat="false" ht="12.75" hidden="false" customHeight="false" outlineLevel="0" collapsed="false">
      <c r="A482" s="61" t="s">
        <v>29</v>
      </c>
      <c r="B482" s="80" t="n">
        <v>565</v>
      </c>
      <c r="C482" s="80" t="n">
        <v>2099135.95</v>
      </c>
      <c r="D482" s="105" t="n">
        <v>3715.28486725664</v>
      </c>
      <c r="E482" s="80" t="n">
        <v>190</v>
      </c>
      <c r="F482" s="80" t="n">
        <v>690178.47</v>
      </c>
      <c r="G482" s="105" t="n">
        <v>3632.51826315789</v>
      </c>
      <c r="H482" s="80" t="n">
        <v>1085</v>
      </c>
      <c r="I482" s="80" t="n">
        <v>4334822.21</v>
      </c>
      <c r="J482" s="105" t="n">
        <v>3995.22784331797</v>
      </c>
      <c r="K482" s="80" t="n">
        <v>1402</v>
      </c>
      <c r="L482" s="80" t="n">
        <v>5605741.40000001</v>
      </c>
      <c r="M482" s="105" t="n">
        <v>3998.38901569187</v>
      </c>
      <c r="N482" s="105" t="n">
        <v>3242</v>
      </c>
      <c r="O482" s="105" t="n">
        <v>12729878.03</v>
      </c>
      <c r="P482" s="105" t="n">
        <v>3926.55090376311</v>
      </c>
    </row>
    <row r="483" customFormat="false" ht="12.75" hidden="false" customHeight="false" outlineLevel="0" collapsed="false">
      <c r="A483" s="61" t="s">
        <v>30</v>
      </c>
      <c r="B483" s="80" t="n">
        <v>559</v>
      </c>
      <c r="C483" s="80" t="n">
        <v>2083651.59</v>
      </c>
      <c r="D483" s="105" t="n">
        <v>3727.46259391771</v>
      </c>
      <c r="E483" s="80" t="n">
        <v>190</v>
      </c>
      <c r="F483" s="80" t="n">
        <v>690178.47</v>
      </c>
      <c r="G483" s="105" t="n">
        <v>3632.51826315789</v>
      </c>
      <c r="H483" s="80" t="n">
        <v>1095</v>
      </c>
      <c r="I483" s="80" t="n">
        <v>4379015.06</v>
      </c>
      <c r="J483" s="105" t="n">
        <v>3999.10051141553</v>
      </c>
      <c r="K483" s="80" t="n">
        <v>1430</v>
      </c>
      <c r="L483" s="80" t="n">
        <v>5763052.77000001</v>
      </c>
      <c r="M483" s="105" t="n">
        <v>4030.10683216784</v>
      </c>
      <c r="N483" s="105" t="n">
        <v>3274</v>
      </c>
      <c r="O483" s="105" t="n">
        <v>12915897.89</v>
      </c>
      <c r="P483" s="105" t="n">
        <v>3944.99019242517</v>
      </c>
    </row>
    <row r="484" customFormat="false" ht="12.75" hidden="false" customHeight="false" outlineLevel="0" collapsed="false">
      <c r="A484" s="61" t="s">
        <v>31</v>
      </c>
      <c r="B484" s="80" t="n">
        <v>554</v>
      </c>
      <c r="C484" s="80" t="n">
        <v>2065073.75</v>
      </c>
      <c r="D484" s="105" t="n">
        <v>3727.56994584838</v>
      </c>
      <c r="E484" s="80" t="n">
        <v>189</v>
      </c>
      <c r="F484" s="80" t="n">
        <v>686295.24</v>
      </c>
      <c r="G484" s="105" t="n">
        <v>3631.19174603175</v>
      </c>
      <c r="H484" s="80" t="n">
        <v>1105</v>
      </c>
      <c r="I484" s="80" t="n">
        <v>4411106.65</v>
      </c>
      <c r="J484" s="105" t="n">
        <v>3991.95171945701</v>
      </c>
      <c r="K484" s="80" t="n">
        <v>1485</v>
      </c>
      <c r="L484" s="80" t="n">
        <v>6034707.12000001</v>
      </c>
      <c r="M484" s="105" t="n">
        <v>4063.77583838384</v>
      </c>
      <c r="N484" s="105" t="n">
        <v>3333</v>
      </c>
      <c r="O484" s="105" t="n">
        <v>13197182.76</v>
      </c>
      <c r="P484" s="105" t="n">
        <v>3959.55078307831</v>
      </c>
    </row>
    <row r="485" customFormat="false" ht="12.75" hidden="false" customHeight="false" outlineLevel="0" collapsed="false">
      <c r="A485" s="61" t="s">
        <v>32</v>
      </c>
      <c r="B485" s="80" t="n">
        <v>551</v>
      </c>
      <c r="C485" s="80" t="n">
        <v>2067493.73</v>
      </c>
      <c r="D485" s="105" t="n">
        <v>3752.25722323049</v>
      </c>
      <c r="E485" s="80" t="n">
        <v>187</v>
      </c>
      <c r="F485" s="80" t="n">
        <v>655641.85</v>
      </c>
      <c r="G485" s="105" t="n">
        <v>3506.10614973262</v>
      </c>
      <c r="H485" s="80" t="n">
        <v>1130</v>
      </c>
      <c r="I485" s="80" t="n">
        <v>4508259.72</v>
      </c>
      <c r="J485" s="105" t="n">
        <v>3989.61037168142</v>
      </c>
      <c r="K485" s="80" t="n">
        <v>1536</v>
      </c>
      <c r="L485" s="80" t="n">
        <v>6359118.27</v>
      </c>
      <c r="M485" s="105" t="n">
        <v>4140.05095703125</v>
      </c>
      <c r="N485" s="105" t="n">
        <v>3404</v>
      </c>
      <c r="O485" s="105" t="n">
        <v>13590513.57</v>
      </c>
      <c r="P485" s="105" t="n">
        <v>3992.51279964747</v>
      </c>
    </row>
    <row r="486" customFormat="false" ht="12.75" hidden="false" customHeight="false" outlineLevel="0" collapsed="false">
      <c r="A486" s="61" t="s">
        <v>33</v>
      </c>
      <c r="B486" s="80" t="n">
        <v>550</v>
      </c>
      <c r="C486" s="80" t="n">
        <v>2063877.58</v>
      </c>
      <c r="D486" s="105" t="n">
        <v>3752.50469090909</v>
      </c>
      <c r="E486" s="80" t="n">
        <v>187</v>
      </c>
      <c r="F486" s="80" t="n">
        <v>655641.85</v>
      </c>
      <c r="G486" s="105" t="n">
        <v>3506.10614973262</v>
      </c>
      <c r="H486" s="80" t="n">
        <v>1151</v>
      </c>
      <c r="I486" s="80" t="n">
        <v>4560810.53</v>
      </c>
      <c r="J486" s="105" t="n">
        <v>3962.47656820156</v>
      </c>
      <c r="K486" s="80" t="n">
        <v>1474</v>
      </c>
      <c r="L486" s="80" t="n">
        <v>6109514.24000001</v>
      </c>
      <c r="M486" s="105" t="n">
        <v>4144.85362279512</v>
      </c>
      <c r="N486" s="105" t="n">
        <v>3362</v>
      </c>
      <c r="O486" s="105" t="n">
        <v>13389844.2</v>
      </c>
      <c r="P486" s="105" t="n">
        <v>3982.7020226056</v>
      </c>
    </row>
    <row r="487" customFormat="false" ht="12.75" hidden="false" customHeight="false" outlineLevel="0" collapsed="false">
      <c r="A487" s="61"/>
      <c r="B487" s="80"/>
      <c r="C487" s="80"/>
      <c r="D487" s="105"/>
      <c r="E487" s="80"/>
      <c r="F487" s="80"/>
      <c r="G487" s="105"/>
      <c r="H487" s="80"/>
      <c r="I487" s="80"/>
      <c r="J487" s="105"/>
      <c r="K487" s="80"/>
      <c r="L487" s="80"/>
      <c r="M487" s="105"/>
      <c r="N487" s="105"/>
      <c r="O487" s="105"/>
      <c r="P487" s="105"/>
    </row>
    <row r="488" customFormat="false" ht="12.75" hidden="false" customHeight="false" outlineLevel="0" collapsed="false">
      <c r="A488" s="86" t="n">
        <v>2015</v>
      </c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</row>
    <row r="489" customFormat="false" ht="12.75" hidden="false" customHeight="false" outlineLevel="0" collapsed="false">
      <c r="A489" s="61" t="s">
        <v>21</v>
      </c>
      <c r="B489" s="80" t="n">
        <v>549</v>
      </c>
      <c r="C489" s="80" t="n">
        <v>2060123.26</v>
      </c>
      <c r="D489" s="105" t="n">
        <v>3752.50138433516</v>
      </c>
      <c r="E489" s="80" t="n">
        <v>187</v>
      </c>
      <c r="F489" s="80" t="n">
        <v>655641.85</v>
      </c>
      <c r="G489" s="105" t="n">
        <v>3506.10614973262</v>
      </c>
      <c r="H489" s="80" t="n">
        <v>1165</v>
      </c>
      <c r="I489" s="80" t="n">
        <v>4613923.93000001</v>
      </c>
      <c r="J489" s="105" t="n">
        <v>3960.44972532189</v>
      </c>
      <c r="K489" s="80" t="n">
        <v>1487</v>
      </c>
      <c r="L489" s="80" t="n">
        <v>6156652.62000001</v>
      </c>
      <c r="M489" s="105" t="n">
        <v>4140.31783456624</v>
      </c>
      <c r="N489" s="105" t="n">
        <v>3388</v>
      </c>
      <c r="O489" s="105" t="n">
        <v>13486341.66</v>
      </c>
      <c r="P489" s="105" t="n">
        <v>3980.62032467533</v>
      </c>
    </row>
    <row r="490" customFormat="false" ht="12.75" hidden="false" customHeight="false" outlineLevel="0" collapsed="false">
      <c r="A490" s="61" t="s">
        <v>23</v>
      </c>
      <c r="B490" s="80" t="n">
        <v>548</v>
      </c>
      <c r="C490" s="80" t="n">
        <v>2178111.02</v>
      </c>
      <c r="D490" s="105" t="n">
        <v>3974.6551459854</v>
      </c>
      <c r="E490" s="80" t="n">
        <v>186</v>
      </c>
      <c r="F490" s="80" t="n">
        <v>689380.56</v>
      </c>
      <c r="G490" s="105" t="n">
        <v>3706.34709677419</v>
      </c>
      <c r="H490" s="80" t="n">
        <v>1185</v>
      </c>
      <c r="I490" s="80" t="n">
        <v>4937747.64</v>
      </c>
      <c r="J490" s="105" t="n">
        <v>4166.87564556962</v>
      </c>
      <c r="K490" s="80" t="n">
        <v>1503</v>
      </c>
      <c r="L490" s="80" t="n">
        <v>6572771.14999999</v>
      </c>
      <c r="M490" s="105" t="n">
        <v>4373.10123087158</v>
      </c>
      <c r="N490" s="105" t="n">
        <v>3422</v>
      </c>
      <c r="O490" s="105" t="n">
        <v>14378010.37</v>
      </c>
      <c r="P490" s="105" t="n">
        <v>4201.63950029222</v>
      </c>
    </row>
    <row r="491" customFormat="false" ht="12.75" hidden="false" customHeight="false" outlineLevel="0" collapsed="false">
      <c r="A491" s="61" t="s">
        <v>24</v>
      </c>
      <c r="B491" s="80" t="n">
        <v>545</v>
      </c>
      <c r="C491" s="80" t="n">
        <v>2165978.54</v>
      </c>
      <c r="D491" s="105" t="n">
        <v>3974.27255045872</v>
      </c>
      <c r="E491" s="80" t="n">
        <v>186</v>
      </c>
      <c r="F491" s="80" t="n">
        <v>689380.56</v>
      </c>
      <c r="G491" s="105" t="n">
        <v>3706.34709677419</v>
      </c>
      <c r="H491" s="80" t="n">
        <v>1206</v>
      </c>
      <c r="I491" s="80" t="n">
        <v>5057362.11</v>
      </c>
      <c r="J491" s="105" t="n">
        <v>4193.50092039801</v>
      </c>
      <c r="K491" s="80" t="n">
        <v>1553</v>
      </c>
      <c r="L491" s="80" t="n">
        <v>6765635.64</v>
      </c>
      <c r="M491" s="105" t="n">
        <v>4356.49429491307</v>
      </c>
      <c r="N491" s="105" t="n">
        <v>3490</v>
      </c>
      <c r="O491" s="105" t="n">
        <v>14678356.85</v>
      </c>
      <c r="P491" s="105" t="n">
        <v>4205.83290830946</v>
      </c>
    </row>
    <row r="492" customFormat="false" ht="12.75" hidden="false" customHeight="false" outlineLevel="0" collapsed="false">
      <c r="A492" s="61" t="s">
        <v>25</v>
      </c>
      <c r="B492" s="80" t="n">
        <v>530</v>
      </c>
      <c r="C492" s="80" t="n">
        <v>2097878.53</v>
      </c>
      <c r="D492" s="105" t="n">
        <v>3958.26137735849</v>
      </c>
      <c r="E492" s="80" t="n">
        <v>186</v>
      </c>
      <c r="F492" s="80" t="n">
        <v>689380.56</v>
      </c>
      <c r="G492" s="105" t="n">
        <v>3706.34709677419</v>
      </c>
      <c r="H492" s="80" t="n">
        <v>1226</v>
      </c>
      <c r="I492" s="80" t="n">
        <v>5110510.81</v>
      </c>
      <c r="J492" s="105" t="n">
        <v>4168.44274877651</v>
      </c>
      <c r="K492" s="80" t="n">
        <v>1585</v>
      </c>
      <c r="L492" s="80" t="n">
        <v>6888128.95000001</v>
      </c>
      <c r="M492" s="105" t="n">
        <v>4345.82268138802</v>
      </c>
      <c r="N492" s="105" t="n">
        <v>3527</v>
      </c>
      <c r="O492" s="105" t="n">
        <v>14785898.85</v>
      </c>
      <c r="P492" s="105" t="n">
        <v>4192.20267933088</v>
      </c>
    </row>
    <row r="493" customFormat="false" ht="12" hidden="false" customHeight="true" outlineLevel="0" collapsed="false">
      <c r="A493" s="61" t="s">
        <v>26</v>
      </c>
      <c r="B493" s="80" t="n">
        <v>535</v>
      </c>
      <c r="C493" s="80" t="n">
        <v>2139945.94</v>
      </c>
      <c r="D493" s="105" t="n">
        <v>3999.89895327103</v>
      </c>
      <c r="E493" s="80" t="n">
        <v>183</v>
      </c>
      <c r="F493" s="80" t="n">
        <v>675065.95</v>
      </c>
      <c r="G493" s="105" t="n">
        <v>3688.88497267759</v>
      </c>
      <c r="H493" s="80" t="n">
        <v>1248</v>
      </c>
      <c r="I493" s="80" t="n">
        <v>5242745.88999999</v>
      </c>
      <c r="J493" s="105" t="n">
        <v>4200.91818108974</v>
      </c>
      <c r="K493" s="80" t="n">
        <v>1578</v>
      </c>
      <c r="L493" s="80" t="n">
        <v>6961279.43</v>
      </c>
      <c r="M493" s="105" t="n">
        <v>4411.45717997465</v>
      </c>
      <c r="N493" s="105" t="n">
        <v>3544</v>
      </c>
      <c r="O493" s="105" t="n">
        <v>15019037.21</v>
      </c>
      <c r="P493" s="105" t="n">
        <v>4237.87731659142</v>
      </c>
    </row>
    <row r="494" customFormat="false" ht="12.75" hidden="false" customHeight="false" outlineLevel="0" collapsed="false">
      <c r="A494" s="61" t="s">
        <v>27</v>
      </c>
      <c r="B494" s="80" t="n">
        <v>532</v>
      </c>
      <c r="C494" s="80" t="n">
        <v>2114037.44</v>
      </c>
      <c r="D494" s="105" t="n">
        <v>3973.75458646617</v>
      </c>
      <c r="E494" s="80" t="n">
        <v>183</v>
      </c>
      <c r="F494" s="80" t="n">
        <v>672637.89</v>
      </c>
      <c r="G494" s="105" t="n">
        <v>3675.6168852459</v>
      </c>
      <c r="H494" s="80" t="n">
        <v>1280</v>
      </c>
      <c r="I494" s="80" t="n">
        <v>5347132.78000001</v>
      </c>
      <c r="J494" s="105" t="n">
        <v>4177.44748437501</v>
      </c>
      <c r="K494" s="80" t="n">
        <v>1636</v>
      </c>
      <c r="L494" s="80" t="n">
        <v>7209328.65</v>
      </c>
      <c r="M494" s="105" t="n">
        <v>4406.68010391198</v>
      </c>
      <c r="N494" s="105" t="n">
        <v>3631</v>
      </c>
      <c r="O494" s="105" t="n">
        <v>15343136.76</v>
      </c>
      <c r="P494" s="105" t="n">
        <v>4225.59536215919</v>
      </c>
    </row>
    <row r="495" customFormat="false" ht="12.75" hidden="false" customHeight="false" outlineLevel="0" collapsed="false">
      <c r="A495" s="61" t="s">
        <v>28</v>
      </c>
      <c r="B495" s="80" t="n">
        <v>525</v>
      </c>
      <c r="C495" s="80" t="n">
        <v>2072262.65</v>
      </c>
      <c r="D495" s="105" t="n">
        <v>3947.16695238095</v>
      </c>
      <c r="E495" s="80" t="n">
        <v>182</v>
      </c>
      <c r="F495" s="80" t="n">
        <v>672637.89</v>
      </c>
      <c r="G495" s="105" t="n">
        <v>3695.81258241758</v>
      </c>
      <c r="H495" s="80" t="n">
        <v>1307</v>
      </c>
      <c r="I495" s="80" t="n">
        <v>5425824.95</v>
      </c>
      <c r="J495" s="105" t="n">
        <v>4151.35803366488</v>
      </c>
      <c r="K495" s="80" t="n">
        <v>1653</v>
      </c>
      <c r="L495" s="80" t="n">
        <v>7236924.36999998</v>
      </c>
      <c r="M495" s="105" t="n">
        <v>4378.05467029642</v>
      </c>
      <c r="N495" s="105" t="n">
        <v>3667</v>
      </c>
      <c r="O495" s="105" t="n">
        <v>15407649.86</v>
      </c>
      <c r="P495" s="105" t="n">
        <v>4201.7043523316</v>
      </c>
    </row>
    <row r="496" customFormat="false" ht="12.75" hidden="false" customHeight="false" outlineLevel="0" collapsed="false">
      <c r="A496" s="61" t="s">
        <v>29</v>
      </c>
      <c r="B496" s="80" t="n">
        <v>524</v>
      </c>
      <c r="C496" s="80" t="n">
        <v>2067443.56</v>
      </c>
      <c r="D496" s="105" t="n">
        <v>3945.50297709924</v>
      </c>
      <c r="E496" s="80" t="n">
        <v>180</v>
      </c>
      <c r="F496" s="80" t="n">
        <v>665212.74</v>
      </c>
      <c r="G496" s="105" t="n">
        <v>3695.62633333333</v>
      </c>
      <c r="H496" s="80" t="n">
        <v>1342</v>
      </c>
      <c r="I496" s="80" t="n">
        <v>5618841.06</v>
      </c>
      <c r="J496" s="105" t="n">
        <v>4186.91584202683</v>
      </c>
      <c r="K496" s="80" t="n">
        <v>1675</v>
      </c>
      <c r="L496" s="80" t="n">
        <v>7317274.14</v>
      </c>
      <c r="M496" s="105" t="n">
        <v>4368.52187462687</v>
      </c>
      <c r="N496" s="105" t="n">
        <v>3721</v>
      </c>
      <c r="O496" s="105" t="n">
        <v>15668771.5</v>
      </c>
      <c r="P496" s="105" t="n">
        <v>4210.90338618651</v>
      </c>
    </row>
    <row r="497" customFormat="false" ht="12.75" hidden="false" customHeight="false" outlineLevel="0" collapsed="false">
      <c r="A497" s="61" t="s">
        <v>30</v>
      </c>
      <c r="B497" s="80" t="n">
        <v>520</v>
      </c>
      <c r="C497" s="80" t="n">
        <v>2023777.28</v>
      </c>
      <c r="D497" s="105" t="n">
        <v>3891.87938461539</v>
      </c>
      <c r="E497" s="80" t="n">
        <v>180</v>
      </c>
      <c r="F497" s="80" t="n">
        <v>665212.74</v>
      </c>
      <c r="G497" s="105" t="n">
        <v>3695.62633333333</v>
      </c>
      <c r="H497" s="80" t="n">
        <v>1370</v>
      </c>
      <c r="I497" s="80" t="n">
        <v>5730796.94</v>
      </c>
      <c r="J497" s="105" t="n">
        <v>4183.06345985401</v>
      </c>
      <c r="K497" s="80" t="n">
        <v>1715</v>
      </c>
      <c r="L497" s="80" t="n">
        <v>7501991.63999999</v>
      </c>
      <c r="M497" s="105" t="n">
        <v>4374.33914868804</v>
      </c>
      <c r="N497" s="105" t="n">
        <v>3785</v>
      </c>
      <c r="O497" s="105" t="n">
        <v>15921778.6</v>
      </c>
      <c r="P497" s="105" t="n">
        <v>4206.54652575957</v>
      </c>
    </row>
    <row r="498" customFormat="false" ht="12.75" hidden="false" customHeight="false" outlineLevel="0" collapsed="false">
      <c r="A498" s="61" t="s">
        <v>31</v>
      </c>
      <c r="B498" s="80" t="n">
        <v>506</v>
      </c>
      <c r="C498" s="80" t="n">
        <v>1927483.73</v>
      </c>
      <c r="D498" s="105" t="n">
        <v>3809.25638339921</v>
      </c>
      <c r="E498" s="80" t="n">
        <v>179</v>
      </c>
      <c r="F498" s="80" t="n">
        <v>662257.35</v>
      </c>
      <c r="G498" s="105" t="n">
        <v>3699.76173184357</v>
      </c>
      <c r="H498" s="80" t="n">
        <v>1399</v>
      </c>
      <c r="I498" s="80" t="n">
        <v>5872735.46</v>
      </c>
      <c r="J498" s="105" t="n">
        <v>4197.80947819871</v>
      </c>
      <c r="K498" s="80" t="n">
        <v>1747</v>
      </c>
      <c r="L498" s="80" t="n">
        <v>7626576.51999999</v>
      </c>
      <c r="M498" s="105" t="n">
        <v>4365.52748712077</v>
      </c>
      <c r="N498" s="105" t="n">
        <v>3831</v>
      </c>
      <c r="O498" s="105" t="n">
        <v>16089053.06</v>
      </c>
      <c r="P498" s="105" t="n">
        <v>4199.70061602714</v>
      </c>
    </row>
    <row r="499" customFormat="false" ht="12.75" hidden="false" customHeight="false" outlineLevel="0" collapsed="false">
      <c r="A499" s="61" t="s">
        <v>32</v>
      </c>
      <c r="B499" s="80" t="n">
        <v>511</v>
      </c>
      <c r="C499" s="80" t="n">
        <v>1984499.27</v>
      </c>
      <c r="D499" s="105" t="n">
        <v>3883.56021526419</v>
      </c>
      <c r="E499" s="80" t="n">
        <v>179</v>
      </c>
      <c r="F499" s="80" t="n">
        <v>662257.35</v>
      </c>
      <c r="G499" s="105" t="n">
        <v>3699.76173184358</v>
      </c>
      <c r="H499" s="80" t="n">
        <v>1422</v>
      </c>
      <c r="I499" s="80" t="n">
        <v>5994681.80999999</v>
      </c>
      <c r="J499" s="105" t="n">
        <v>4215.66934599156</v>
      </c>
      <c r="K499" s="80" t="n">
        <v>1771</v>
      </c>
      <c r="L499" s="80" t="n">
        <v>7697402.2</v>
      </c>
      <c r="M499" s="105" t="n">
        <v>4346.35923207228</v>
      </c>
      <c r="N499" s="105" t="n">
        <v>3883</v>
      </c>
      <c r="O499" s="105" t="n">
        <v>16338840.63</v>
      </c>
      <c r="P499" s="105" t="n">
        <v>4207.78795518929</v>
      </c>
    </row>
    <row r="500" customFormat="false" ht="12.75" hidden="false" customHeight="false" outlineLevel="0" collapsed="false">
      <c r="A500" s="61" t="s">
        <v>33</v>
      </c>
      <c r="B500" s="80" t="n">
        <v>512</v>
      </c>
      <c r="C500" s="80" t="n">
        <v>1982362.61</v>
      </c>
      <c r="D500" s="105" t="n">
        <v>3871.80197265625</v>
      </c>
      <c r="E500" s="80" t="n">
        <v>175</v>
      </c>
      <c r="F500" s="80" t="n">
        <v>627951.63</v>
      </c>
      <c r="G500" s="105" t="n">
        <v>3588.29502857143</v>
      </c>
      <c r="H500" s="80" t="n">
        <v>1456</v>
      </c>
      <c r="I500" s="80" t="n">
        <v>6093418.6</v>
      </c>
      <c r="J500" s="105" t="n">
        <v>4185.04024725275</v>
      </c>
      <c r="K500" s="80" t="n">
        <v>1801</v>
      </c>
      <c r="L500" s="80" t="n">
        <v>7875477.75</v>
      </c>
      <c r="M500" s="105" t="n">
        <v>4372.83606329817</v>
      </c>
      <c r="N500" s="105" t="n">
        <v>3944</v>
      </c>
      <c r="O500" s="105" t="n">
        <v>16579210.59</v>
      </c>
      <c r="P500" s="105" t="n">
        <v>4203.65380070994</v>
      </c>
    </row>
    <row r="501" customFormat="false" ht="12.75" hidden="false" customHeight="false" outlineLevel="0" collapsed="false">
      <c r="A501" s="61"/>
      <c r="B501" s="80"/>
      <c r="C501" s="80"/>
      <c r="D501" s="105"/>
      <c r="E501" s="80"/>
      <c r="F501" s="80"/>
      <c r="G501" s="105"/>
      <c r="H501" s="80"/>
      <c r="I501" s="80"/>
      <c r="J501" s="105"/>
      <c r="K501" s="80"/>
      <c r="L501" s="80"/>
      <c r="M501" s="105"/>
      <c r="N501" s="105"/>
      <c r="O501" s="105"/>
      <c r="P501" s="105"/>
    </row>
    <row r="502" customFormat="false" ht="12.75" hidden="false" customHeight="false" outlineLevel="0" collapsed="false">
      <c r="A502" s="86" t="n">
        <v>2016</v>
      </c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</row>
    <row r="503" customFormat="false" ht="12.75" hidden="false" customHeight="false" outlineLevel="0" collapsed="false">
      <c r="A503" s="61" t="s">
        <v>21</v>
      </c>
      <c r="B503" s="80" t="n">
        <v>505</v>
      </c>
      <c r="C503" s="80" t="n">
        <v>1947241.72</v>
      </c>
      <c r="D503" s="105" t="n">
        <v>3855.9241980198</v>
      </c>
      <c r="E503" s="80" t="n">
        <v>175</v>
      </c>
      <c r="F503" s="80" t="n">
        <v>627951.63</v>
      </c>
      <c r="G503" s="105" t="n">
        <v>3588.29502857143</v>
      </c>
      <c r="H503" s="80" t="n">
        <v>1491</v>
      </c>
      <c r="I503" s="80" t="n">
        <v>6210670.62999999</v>
      </c>
      <c r="J503" s="105" t="n">
        <v>4165.43972501676</v>
      </c>
      <c r="K503" s="80" t="n">
        <v>1832</v>
      </c>
      <c r="L503" s="80" t="n">
        <v>8032541.59999999</v>
      </c>
      <c r="M503" s="105" t="n">
        <v>4384.5751091703</v>
      </c>
      <c r="N503" s="105" t="n">
        <v>4003</v>
      </c>
      <c r="O503" s="105" t="n">
        <v>16818405.58</v>
      </c>
      <c r="P503" s="105" t="n">
        <v>4201.45030726954</v>
      </c>
    </row>
    <row r="504" customFormat="false" ht="12.75" hidden="false" customHeight="false" outlineLevel="0" collapsed="false">
      <c r="A504" s="61" t="s">
        <v>23</v>
      </c>
      <c r="B504" s="80" t="n">
        <v>501</v>
      </c>
      <c r="C504" s="80" t="n">
        <v>1953441.62</v>
      </c>
      <c r="D504" s="105" t="n">
        <v>3899.08506986028</v>
      </c>
      <c r="E504" s="80" t="n">
        <v>175</v>
      </c>
      <c r="F504" s="80" t="n">
        <v>627951.63</v>
      </c>
      <c r="G504" s="105" t="n">
        <v>3588.29502857143</v>
      </c>
      <c r="H504" s="80" t="n">
        <v>1519</v>
      </c>
      <c r="I504" s="80" t="n">
        <v>6365768.61</v>
      </c>
      <c r="J504" s="105" t="n">
        <v>4190.76274522712</v>
      </c>
      <c r="K504" s="80" t="n">
        <v>1857</v>
      </c>
      <c r="L504" s="80" t="n">
        <v>8180280.74999999</v>
      </c>
      <c r="M504" s="105" t="n">
        <v>4405.10541195476</v>
      </c>
      <c r="N504" s="105" t="n">
        <v>4052</v>
      </c>
      <c r="O504" s="105" t="n">
        <v>17127442.61</v>
      </c>
      <c r="P504" s="105" t="n">
        <v>4226.91081194472</v>
      </c>
    </row>
    <row r="505" customFormat="false" ht="12.75" hidden="false" customHeight="false" outlineLevel="0" collapsed="false">
      <c r="A505" s="61" t="s">
        <v>24</v>
      </c>
      <c r="B505" s="80" t="n">
        <v>498</v>
      </c>
      <c r="C505" s="80" t="n">
        <v>1947150.22</v>
      </c>
      <c r="D505" s="105" t="n">
        <v>3909.94020080321</v>
      </c>
      <c r="E505" s="80" t="n">
        <v>175</v>
      </c>
      <c r="F505" s="80" t="n">
        <v>627951.63</v>
      </c>
      <c r="G505" s="105" t="n">
        <v>3588.29502857143</v>
      </c>
      <c r="H505" s="80" t="n">
        <v>1545</v>
      </c>
      <c r="I505" s="80" t="n">
        <v>6452399.50000001</v>
      </c>
      <c r="J505" s="105" t="n">
        <v>4176.31035598706</v>
      </c>
      <c r="K505" s="80" t="n">
        <v>1894</v>
      </c>
      <c r="L505" s="80" t="n">
        <v>8398758.18999999</v>
      </c>
      <c r="M505" s="105" t="n">
        <v>4434.40242344245</v>
      </c>
      <c r="N505" s="105" t="n">
        <v>4112</v>
      </c>
      <c r="O505" s="105" t="n">
        <v>17426259.54</v>
      </c>
      <c r="P505" s="105" t="n">
        <v>4237.90358463035</v>
      </c>
    </row>
    <row r="506" customFormat="false" ht="12.75" hidden="false" customHeight="false" outlineLevel="0" collapsed="false">
      <c r="A506" s="61" t="s">
        <v>25</v>
      </c>
      <c r="B506" s="80" t="n">
        <v>495</v>
      </c>
      <c r="C506" s="80" t="n">
        <v>1928526.01</v>
      </c>
      <c r="D506" s="105" t="n">
        <v>3896.01214141414</v>
      </c>
      <c r="E506" s="80" t="n">
        <v>175</v>
      </c>
      <c r="F506" s="80" t="n">
        <v>627951.63</v>
      </c>
      <c r="G506" s="105" t="n">
        <v>3588.29502857143</v>
      </c>
      <c r="H506" s="80" t="n">
        <v>1572</v>
      </c>
      <c r="I506" s="80" t="n">
        <v>6576970.23999999</v>
      </c>
      <c r="J506" s="105" t="n">
        <v>4183.82330788804</v>
      </c>
      <c r="K506" s="80" t="n">
        <v>1917</v>
      </c>
      <c r="L506" s="80" t="n">
        <v>8425166.43999999</v>
      </c>
      <c r="M506" s="105" t="n">
        <v>4394.97466875326</v>
      </c>
      <c r="N506" s="105" t="n">
        <v>4159</v>
      </c>
      <c r="O506" s="105" t="n">
        <v>17558614.32</v>
      </c>
      <c r="P506" s="105" t="n">
        <v>4221.83561433036</v>
      </c>
    </row>
    <row r="507" customFormat="false" ht="12.75" hidden="false" customHeight="false" outlineLevel="0" collapsed="false">
      <c r="A507" s="61" t="s">
        <v>26</v>
      </c>
      <c r="B507" s="80" t="n">
        <v>493</v>
      </c>
      <c r="C507" s="80" t="n">
        <v>1999933.83</v>
      </c>
      <c r="D507" s="105" t="n">
        <v>4056.66091277891</v>
      </c>
      <c r="E507" s="80" t="n">
        <v>175</v>
      </c>
      <c r="F507" s="80" t="n">
        <v>654663.42</v>
      </c>
      <c r="G507" s="105" t="n">
        <v>3740.93382857143</v>
      </c>
      <c r="H507" s="80" t="n">
        <v>1592</v>
      </c>
      <c r="I507" s="80" t="n">
        <v>6968402.63</v>
      </c>
      <c r="J507" s="105" t="n">
        <v>4377.13733040201</v>
      </c>
      <c r="K507" s="80" t="n">
        <v>1947</v>
      </c>
      <c r="L507" s="80" t="n">
        <v>8910358.12</v>
      </c>
      <c r="M507" s="105" t="n">
        <v>4576.45512069851</v>
      </c>
      <c r="N507" s="105" t="n">
        <v>4207</v>
      </c>
      <c r="O507" s="105" t="n">
        <v>18533358</v>
      </c>
      <c r="P507" s="105" t="n">
        <v>4405.36201568814</v>
      </c>
    </row>
    <row r="508" customFormat="false" ht="12.75" hidden="false" customHeight="false" outlineLevel="0" collapsed="false">
      <c r="A508" s="61" t="s">
        <v>27</v>
      </c>
      <c r="B508" s="80" t="n">
        <v>487</v>
      </c>
      <c r="C508" s="80" t="n">
        <v>1964366.28</v>
      </c>
      <c r="D508" s="105" t="n">
        <v>4033.60632443532</v>
      </c>
      <c r="E508" s="80" t="n">
        <v>174</v>
      </c>
      <c r="F508" s="80" t="n">
        <v>649519.979999999</v>
      </c>
      <c r="G508" s="105" t="n">
        <v>3732.87344827586</v>
      </c>
      <c r="H508" s="80" t="n">
        <v>1635</v>
      </c>
      <c r="I508" s="80" t="n">
        <v>7069262.14</v>
      </c>
      <c r="J508" s="105" t="n">
        <v>4323.70773088685</v>
      </c>
      <c r="K508" s="80" t="n">
        <v>1978</v>
      </c>
      <c r="L508" s="80" t="n">
        <v>9058342.47999999</v>
      </c>
      <c r="M508" s="105" t="n">
        <v>4579.54624873609</v>
      </c>
      <c r="N508" s="105" t="n">
        <v>4274</v>
      </c>
      <c r="O508" s="105" t="n">
        <v>18741490.88</v>
      </c>
      <c r="P508" s="105" t="n">
        <v>4385.00020589612</v>
      </c>
    </row>
    <row r="509" customFormat="false" ht="12.75" hidden="false" customHeight="false" outlineLevel="0" collapsed="false">
      <c r="A509" s="61" t="s">
        <v>28</v>
      </c>
      <c r="B509" s="80" t="n">
        <v>479</v>
      </c>
      <c r="C509" s="80" t="n">
        <v>1909757.52</v>
      </c>
      <c r="D509" s="105" t="n">
        <v>3986.96768267223</v>
      </c>
      <c r="E509" s="80" t="n">
        <v>171</v>
      </c>
      <c r="F509" s="80" t="n">
        <v>642261.29</v>
      </c>
      <c r="G509" s="105" t="n">
        <v>3755.91397660819</v>
      </c>
      <c r="H509" s="80" t="n">
        <v>1667</v>
      </c>
      <c r="I509" s="80" t="n">
        <v>7214312.87</v>
      </c>
      <c r="J509" s="105" t="n">
        <v>4327.72217756449</v>
      </c>
      <c r="K509" s="80" t="n">
        <v>1992</v>
      </c>
      <c r="L509" s="80" t="n">
        <v>9094049.48000001</v>
      </c>
      <c r="M509" s="105" t="n">
        <v>4565.28588353414</v>
      </c>
      <c r="N509" s="105" t="n">
        <v>4309</v>
      </c>
      <c r="O509" s="105" t="n">
        <v>18860381.16</v>
      </c>
      <c r="P509" s="105" t="n">
        <v>4376.97404502205</v>
      </c>
    </row>
    <row r="510" customFormat="false" ht="12.75" hidden="false" customHeight="false" outlineLevel="0" collapsed="false">
      <c r="A510" s="61" t="s">
        <v>29</v>
      </c>
      <c r="B510" s="80" t="n">
        <v>477</v>
      </c>
      <c r="C510" s="80" t="n">
        <v>1921684.32</v>
      </c>
      <c r="D510" s="105" t="n">
        <v>4028.68830188679</v>
      </c>
      <c r="E510" s="80" t="n">
        <v>170</v>
      </c>
      <c r="F510" s="80" t="n">
        <v>640649.94</v>
      </c>
      <c r="G510" s="105" t="n">
        <v>3768.52905882353</v>
      </c>
      <c r="H510" s="80" t="n">
        <v>1699</v>
      </c>
      <c r="I510" s="80" t="n">
        <v>7350880.91000001</v>
      </c>
      <c r="J510" s="105" t="n">
        <v>4326.59264861684</v>
      </c>
      <c r="K510" s="80" t="n">
        <v>2014</v>
      </c>
      <c r="L510" s="80" t="n">
        <v>9153471.05</v>
      </c>
      <c r="M510" s="105" t="n">
        <v>4544.9210774578</v>
      </c>
      <c r="N510" s="105" t="n">
        <v>4360</v>
      </c>
      <c r="O510" s="105" t="n">
        <v>19066686.22</v>
      </c>
      <c r="P510" s="105" t="n">
        <v>4373.09316972477</v>
      </c>
    </row>
    <row r="511" customFormat="false" ht="12.75" hidden="false" customHeight="false" outlineLevel="0" collapsed="false">
      <c r="A511" s="61" t="s">
        <v>30</v>
      </c>
      <c r="B511" s="80" t="n">
        <v>473</v>
      </c>
      <c r="C511" s="80" t="n">
        <v>1906207</v>
      </c>
      <c r="D511" s="105" t="n">
        <v>4030.03594080339</v>
      </c>
      <c r="E511" s="80" t="n">
        <v>166</v>
      </c>
      <c r="F511" s="80" t="n">
        <v>626731.75</v>
      </c>
      <c r="G511" s="105" t="n">
        <v>3775.49246987952</v>
      </c>
      <c r="H511" s="80" t="n">
        <v>1735</v>
      </c>
      <c r="I511" s="80" t="n">
        <v>7556623.81</v>
      </c>
      <c r="J511" s="105" t="n">
        <v>4355.40277233429</v>
      </c>
      <c r="K511" s="80" t="n">
        <v>2039</v>
      </c>
      <c r="L511" s="80" t="n">
        <v>9278874.98999999</v>
      </c>
      <c r="M511" s="105" t="n">
        <v>4550.69886709171</v>
      </c>
      <c r="N511" s="105" t="n">
        <v>4413</v>
      </c>
      <c r="O511" s="105" t="n">
        <v>19368437.55</v>
      </c>
      <c r="P511" s="105" t="n">
        <v>4388.95027192386</v>
      </c>
    </row>
    <row r="512" customFormat="false" ht="12.75" hidden="false" customHeight="false" outlineLevel="0" collapsed="false">
      <c r="A512" s="61" t="s">
        <v>31</v>
      </c>
      <c r="B512" s="80" t="n">
        <v>465</v>
      </c>
      <c r="C512" s="80" t="n">
        <v>1869356.93</v>
      </c>
      <c r="D512" s="105" t="n">
        <v>4020.12243010753</v>
      </c>
      <c r="E512" s="80" t="n">
        <v>164</v>
      </c>
      <c r="F512" s="80" t="n">
        <v>611662.43</v>
      </c>
      <c r="G512" s="105" t="n">
        <v>3729.64896341463</v>
      </c>
      <c r="H512" s="80" t="n">
        <v>1768</v>
      </c>
      <c r="I512" s="80" t="n">
        <v>7705191.18</v>
      </c>
      <c r="J512" s="105" t="n">
        <v>4358.13980769231</v>
      </c>
      <c r="K512" s="80" t="n">
        <v>2074</v>
      </c>
      <c r="L512" s="80" t="n">
        <v>9406555.11999999</v>
      </c>
      <c r="M512" s="105" t="n">
        <v>4535.46534233365</v>
      </c>
      <c r="N512" s="105" t="n">
        <v>4471</v>
      </c>
      <c r="O512" s="105" t="n">
        <v>19592765.66</v>
      </c>
      <c r="P512" s="105" t="n">
        <v>4382.18869604115</v>
      </c>
    </row>
    <row r="513" customFormat="false" ht="12.75" hidden="false" customHeight="false" outlineLevel="0" collapsed="false">
      <c r="A513" s="61" t="s">
        <v>32</v>
      </c>
      <c r="B513" s="80" t="n">
        <v>467</v>
      </c>
      <c r="C513" s="80" t="n">
        <v>1877270.56</v>
      </c>
      <c r="D513" s="105" t="n">
        <v>4019.85130620985</v>
      </c>
      <c r="E513" s="80" t="n">
        <v>164</v>
      </c>
      <c r="F513" s="80" t="n">
        <v>611662.43</v>
      </c>
      <c r="G513" s="105" t="n">
        <v>3729.64896341463</v>
      </c>
      <c r="H513" s="80" t="n">
        <v>1798</v>
      </c>
      <c r="I513" s="80" t="n">
        <v>7873055.05000001</v>
      </c>
      <c r="J513" s="105" t="n">
        <v>4378.78478865406</v>
      </c>
      <c r="K513" s="80" t="n">
        <v>2106</v>
      </c>
      <c r="L513" s="80" t="n">
        <v>9651041.96</v>
      </c>
      <c r="M513" s="105" t="n">
        <v>4582.64100664767</v>
      </c>
      <c r="N513" s="105" t="n">
        <v>4535</v>
      </c>
      <c r="O513" s="105" t="n">
        <v>20013030</v>
      </c>
      <c r="P513" s="105" t="n">
        <v>4413.01653803749</v>
      </c>
    </row>
    <row r="514" customFormat="false" ht="12.75" hidden="false" customHeight="false" outlineLevel="0" collapsed="false">
      <c r="A514" s="61" t="s">
        <v>33</v>
      </c>
      <c r="B514" s="80" t="n">
        <v>458</v>
      </c>
      <c r="C514" s="80" t="n">
        <v>1843546.01</v>
      </c>
      <c r="D514" s="105" t="n">
        <v>4025.20962882096</v>
      </c>
      <c r="E514" s="80" t="n">
        <v>164</v>
      </c>
      <c r="F514" s="80" t="n">
        <v>611662.43</v>
      </c>
      <c r="G514" s="105" t="n">
        <v>3729.64896341464</v>
      </c>
      <c r="H514" s="80" t="n">
        <v>1870</v>
      </c>
      <c r="I514" s="80" t="n">
        <v>8263380.97</v>
      </c>
      <c r="J514" s="105" t="n">
        <v>4418.92030481283</v>
      </c>
      <c r="K514" s="80" t="n">
        <v>2136</v>
      </c>
      <c r="L514" s="80" t="n">
        <v>9850335.64999999</v>
      </c>
      <c r="M514" s="105" t="n">
        <v>4611.58036048689</v>
      </c>
      <c r="N514" s="105" t="n">
        <v>4628</v>
      </c>
      <c r="O514" s="105" t="n">
        <v>20568925.06</v>
      </c>
      <c r="P514" s="105" t="n">
        <v>4444.45226015557</v>
      </c>
    </row>
    <row r="515" customFormat="false" ht="12.75" hidden="false" customHeight="false" outlineLevel="0" collapsed="false">
      <c r="A515" s="61"/>
      <c r="B515" s="80"/>
      <c r="C515" s="80"/>
      <c r="D515" s="105"/>
      <c r="E515" s="80"/>
      <c r="F515" s="80"/>
      <c r="G515" s="105"/>
      <c r="H515" s="80"/>
      <c r="I515" s="80"/>
      <c r="J515" s="105"/>
      <c r="K515" s="80"/>
      <c r="L515" s="80"/>
      <c r="M515" s="105"/>
      <c r="N515" s="105"/>
      <c r="O515" s="105"/>
      <c r="P515" s="105"/>
    </row>
    <row r="516" customFormat="false" ht="12.75" hidden="false" customHeight="false" outlineLevel="0" collapsed="false">
      <c r="A516" s="86" t="n">
        <v>2017</v>
      </c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</row>
    <row r="517" customFormat="false" ht="12.75" hidden="false" customHeight="false" outlineLevel="0" collapsed="false">
      <c r="A517" s="61" t="s">
        <v>21</v>
      </c>
      <c r="B517" s="80" t="n">
        <v>449</v>
      </c>
      <c r="C517" s="80" t="n">
        <v>1815608.6</v>
      </c>
      <c r="D517" s="105" t="n">
        <v>4043.67171492205</v>
      </c>
      <c r="E517" s="80" t="n">
        <v>160</v>
      </c>
      <c r="F517" s="80" t="n">
        <v>564085.09</v>
      </c>
      <c r="G517" s="105" t="n">
        <v>3525.5318125</v>
      </c>
      <c r="H517" s="80" t="n">
        <v>1879</v>
      </c>
      <c r="I517" s="80" t="n">
        <v>8221267.71</v>
      </c>
      <c r="J517" s="105" t="n">
        <v>4375.34204896221</v>
      </c>
      <c r="K517" s="80" t="n">
        <v>2180</v>
      </c>
      <c r="L517" s="80" t="n">
        <v>10017665.86</v>
      </c>
      <c r="M517" s="105" t="n">
        <v>4595.25956880735</v>
      </c>
      <c r="N517" s="105" t="n">
        <v>4668</v>
      </c>
      <c r="O517" s="105" t="n">
        <v>20618627.26</v>
      </c>
      <c r="P517" s="105" t="n">
        <v>4417.01526563839</v>
      </c>
    </row>
    <row r="518" customFormat="false" ht="12.75" hidden="false" customHeight="false" outlineLevel="0" collapsed="false">
      <c r="A518" s="61" t="s">
        <v>23</v>
      </c>
      <c r="B518" s="80" t="n">
        <v>447</v>
      </c>
      <c r="C518" s="80" t="n">
        <v>1794505.88</v>
      </c>
      <c r="D518" s="105" t="n">
        <v>4014.55454138702</v>
      </c>
      <c r="E518" s="80" t="n">
        <v>157</v>
      </c>
      <c r="F518" s="80" t="n">
        <v>552088.32</v>
      </c>
      <c r="G518" s="105" t="n">
        <v>3516.48611464968</v>
      </c>
      <c r="H518" s="80" t="n">
        <v>1918</v>
      </c>
      <c r="I518" s="80" t="n">
        <v>8480362.59</v>
      </c>
      <c r="J518" s="105" t="n">
        <v>4421.46120437956</v>
      </c>
      <c r="K518" s="80" t="n">
        <v>2223</v>
      </c>
      <c r="L518" s="80" t="n">
        <v>10184914.71</v>
      </c>
      <c r="M518" s="105" t="n">
        <v>4581.60805668016</v>
      </c>
      <c r="N518" s="105" t="n">
        <v>4745</v>
      </c>
      <c r="O518" s="105" t="n">
        <v>21011871.5</v>
      </c>
      <c r="P518" s="105" t="n">
        <v>4428.21317175975</v>
      </c>
    </row>
    <row r="519" customFormat="false" ht="12.75" hidden="false" customHeight="false" outlineLevel="0" collapsed="false">
      <c r="A519" s="61" t="s">
        <v>24</v>
      </c>
      <c r="B519" s="80" t="n">
        <v>445</v>
      </c>
      <c r="C519" s="80" t="n">
        <v>1781908.31</v>
      </c>
      <c r="D519" s="105" t="n">
        <v>4004.28833707865</v>
      </c>
      <c r="E519" s="80" t="n">
        <v>158</v>
      </c>
      <c r="F519" s="80" t="n">
        <v>561509.38</v>
      </c>
      <c r="G519" s="105" t="n">
        <v>3553.85683544304</v>
      </c>
      <c r="H519" s="80" t="n">
        <v>1957</v>
      </c>
      <c r="I519" s="80" t="n">
        <v>8679369.88</v>
      </c>
      <c r="J519" s="105" t="n">
        <v>4435.03826264691</v>
      </c>
      <c r="K519" s="80" t="n">
        <v>2241</v>
      </c>
      <c r="L519" s="80" t="n">
        <v>10280105.83</v>
      </c>
      <c r="M519" s="105" t="n">
        <v>4587.28506470325</v>
      </c>
      <c r="N519" s="105" t="n">
        <v>4801</v>
      </c>
      <c r="O519" s="105" t="n">
        <v>21302893.4</v>
      </c>
      <c r="P519" s="105" t="n">
        <v>4437.17837950427</v>
      </c>
    </row>
    <row r="520" customFormat="false" ht="12.75" hidden="false" customHeight="false" outlineLevel="0" collapsed="false">
      <c r="A520" s="61" t="s">
        <v>25</v>
      </c>
      <c r="B520" s="80" t="n">
        <v>436</v>
      </c>
      <c r="C520" s="80" t="n">
        <v>1732990.27</v>
      </c>
      <c r="D520" s="105" t="n">
        <v>3974.74832568807</v>
      </c>
      <c r="E520" s="80" t="n">
        <v>156</v>
      </c>
      <c r="F520" s="80" t="n">
        <v>551652.62</v>
      </c>
      <c r="G520" s="105" t="n">
        <v>3536.23474358975</v>
      </c>
      <c r="H520" s="80" t="n">
        <v>1977</v>
      </c>
      <c r="I520" s="80" t="n">
        <v>8744223.46</v>
      </c>
      <c r="J520" s="105" t="n">
        <v>4422.97595346484</v>
      </c>
      <c r="K520" s="80" t="n">
        <v>2280</v>
      </c>
      <c r="L520" s="80" t="n">
        <v>10504799.32</v>
      </c>
      <c r="M520" s="105" t="n">
        <v>4607.36812280702</v>
      </c>
      <c r="N520" s="105" t="n">
        <v>4849</v>
      </c>
      <c r="O520" s="105" t="n">
        <v>21533665.67</v>
      </c>
      <c r="P520" s="105" t="n">
        <v>4440.84670447515</v>
      </c>
    </row>
    <row r="521" customFormat="false" ht="12.75" hidden="false" customHeight="false" outlineLevel="0" collapsed="false">
      <c r="A521" s="61" t="s">
        <v>26</v>
      </c>
      <c r="B521" s="80" t="n">
        <v>438</v>
      </c>
      <c r="C521" s="80" t="n">
        <v>1820500.24</v>
      </c>
      <c r="D521" s="105" t="n">
        <v>4156.39324200913</v>
      </c>
      <c r="E521" s="80" t="n">
        <v>155</v>
      </c>
      <c r="F521" s="80" t="n">
        <v>568043.53</v>
      </c>
      <c r="G521" s="105" t="n">
        <v>3664.79696774193</v>
      </c>
      <c r="H521" s="80" t="n">
        <v>2010</v>
      </c>
      <c r="I521" s="80" t="n">
        <v>9289360.76</v>
      </c>
      <c r="J521" s="105" t="n">
        <v>4621.57251741294</v>
      </c>
      <c r="K521" s="80" t="n">
        <v>2312</v>
      </c>
      <c r="L521" s="80" t="n">
        <v>11065497.75</v>
      </c>
      <c r="M521" s="105" t="n">
        <v>4786.11494377163</v>
      </c>
      <c r="N521" s="105" t="n">
        <v>4915</v>
      </c>
      <c r="O521" s="105" t="n">
        <v>22743402.28</v>
      </c>
      <c r="P521" s="105" t="n">
        <v>4627.34532655137</v>
      </c>
    </row>
    <row r="522" customFormat="false" ht="12.75" hidden="false" customHeight="false" outlineLevel="0" collapsed="false">
      <c r="A522" s="61" t="s">
        <v>27</v>
      </c>
      <c r="B522" s="80" t="n">
        <v>433</v>
      </c>
      <c r="C522" s="80" t="n">
        <v>1763171.43</v>
      </c>
      <c r="D522" s="105" t="n">
        <v>4071.98944572748</v>
      </c>
      <c r="E522" s="80" t="n">
        <v>155</v>
      </c>
      <c r="F522" s="80" t="n">
        <v>568043.53</v>
      </c>
      <c r="G522" s="105" t="n">
        <v>3664.79696774194</v>
      </c>
      <c r="H522" s="80" t="n">
        <v>2039</v>
      </c>
      <c r="I522" s="80" t="n">
        <v>9461277.99999999</v>
      </c>
      <c r="J522" s="105" t="n">
        <v>4640.15595880333</v>
      </c>
      <c r="K522" s="80" t="n">
        <v>2353</v>
      </c>
      <c r="L522" s="80" t="n">
        <v>11257517.81</v>
      </c>
      <c r="M522" s="105" t="n">
        <v>4784.32546111347</v>
      </c>
      <c r="N522" s="105" t="n">
        <v>4980</v>
      </c>
      <c r="O522" s="105" t="n">
        <v>23050010.77</v>
      </c>
      <c r="P522" s="105" t="n">
        <v>4628.5162188755</v>
      </c>
    </row>
    <row r="523" customFormat="false" ht="12.75" hidden="false" customHeight="false" outlineLevel="0" collapsed="false">
      <c r="A523" s="61" t="s">
        <v>28</v>
      </c>
      <c r="B523" s="80" t="n">
        <v>425</v>
      </c>
      <c r="C523" s="80" t="n">
        <v>1719630.61</v>
      </c>
      <c r="D523" s="105" t="n">
        <v>4046.18967058824</v>
      </c>
      <c r="E523" s="80" t="n">
        <v>153</v>
      </c>
      <c r="F523" s="80" t="n">
        <v>563139.63</v>
      </c>
      <c r="G523" s="105" t="n">
        <v>3680.65117647059</v>
      </c>
      <c r="H523" s="80" t="n">
        <v>2066</v>
      </c>
      <c r="I523" s="80" t="n">
        <v>9522596.07000001</v>
      </c>
      <c r="J523" s="105" t="n">
        <v>4609.19461277832</v>
      </c>
      <c r="K523" s="80" t="n">
        <v>2395</v>
      </c>
      <c r="L523" s="80" t="n">
        <v>11466210.68</v>
      </c>
      <c r="M523" s="105" t="n">
        <v>4787.56187056368</v>
      </c>
      <c r="N523" s="105" t="n">
        <v>5039</v>
      </c>
      <c r="O523" s="105" t="n">
        <v>23271576.99</v>
      </c>
      <c r="P523" s="105" t="n">
        <v>4618.29271482438</v>
      </c>
    </row>
    <row r="524" customFormat="false" ht="12.75" hidden="false" customHeight="false" outlineLevel="0" collapsed="false">
      <c r="A524" s="61" t="s">
        <v>29</v>
      </c>
      <c r="B524" s="80" t="n">
        <v>429</v>
      </c>
      <c r="C524" s="80" t="n">
        <v>1748098.27</v>
      </c>
      <c r="D524" s="105" t="n">
        <v>4074.82114219114</v>
      </c>
      <c r="E524" s="80" t="n">
        <v>152</v>
      </c>
      <c r="F524" s="80" t="n">
        <v>561073.62</v>
      </c>
      <c r="G524" s="105" t="n">
        <v>3691.27381578947</v>
      </c>
      <c r="H524" s="80" t="n">
        <v>2094</v>
      </c>
      <c r="I524" s="80" t="n">
        <v>9689215.86999999</v>
      </c>
      <c r="J524" s="105" t="n">
        <v>4627.13269818529</v>
      </c>
      <c r="K524" s="80" t="n">
        <v>2431</v>
      </c>
      <c r="L524" s="80" t="n">
        <v>11628277.45</v>
      </c>
      <c r="M524" s="105" t="n">
        <v>4783.33091320444</v>
      </c>
      <c r="N524" s="105" t="n">
        <v>5106</v>
      </c>
      <c r="O524" s="105" t="n">
        <v>23626665.21</v>
      </c>
      <c r="P524" s="105" t="n">
        <v>4627.23564629847</v>
      </c>
    </row>
    <row r="525" customFormat="false" ht="12.75" hidden="false" customHeight="false" outlineLevel="0" collapsed="false">
      <c r="A525" s="61" t="s">
        <v>30</v>
      </c>
      <c r="B525" s="80" t="n">
        <v>428</v>
      </c>
      <c r="C525" s="80" t="n">
        <v>1745108.87</v>
      </c>
      <c r="D525" s="105" t="n">
        <v>4077.3571728972</v>
      </c>
      <c r="E525" s="80" t="n">
        <v>151</v>
      </c>
      <c r="F525" s="80" t="n">
        <v>560304.74</v>
      </c>
      <c r="G525" s="105" t="n">
        <v>3710.62741721854</v>
      </c>
      <c r="H525" s="80" t="n">
        <v>2125</v>
      </c>
      <c r="I525" s="80" t="n">
        <v>9820831.49999999</v>
      </c>
      <c r="J525" s="105" t="n">
        <v>4621.56776470588</v>
      </c>
      <c r="K525" s="80" t="n">
        <v>2457</v>
      </c>
      <c r="L525" s="80" t="n">
        <v>11740246.15</v>
      </c>
      <c r="M525" s="105" t="n">
        <v>4778.28496133497</v>
      </c>
      <c r="N525" s="105" t="n">
        <v>5161</v>
      </c>
      <c r="O525" s="105" t="n">
        <v>23866491.26</v>
      </c>
      <c r="P525" s="105" t="n">
        <v>4624.39280372021</v>
      </c>
    </row>
    <row r="526" customFormat="false" ht="12.75" hidden="false" customHeight="false" outlineLevel="0" collapsed="false">
      <c r="A526" s="61" t="s">
        <v>31</v>
      </c>
      <c r="B526" s="80" t="n">
        <v>421</v>
      </c>
      <c r="C526" s="80" t="n">
        <v>1728656.49</v>
      </c>
      <c r="D526" s="105" t="n">
        <v>4106.07242280285</v>
      </c>
      <c r="E526" s="80" t="n">
        <v>149</v>
      </c>
      <c r="F526" s="80" t="n">
        <v>548822.98</v>
      </c>
      <c r="G526" s="105" t="n">
        <v>3683.37570469799</v>
      </c>
      <c r="H526" s="80" t="n">
        <v>2147</v>
      </c>
      <c r="I526" s="80" t="n">
        <v>9856570.03999999</v>
      </c>
      <c r="J526" s="105" t="n">
        <v>4590.85702841173</v>
      </c>
      <c r="K526" s="80" t="n">
        <v>2478</v>
      </c>
      <c r="L526" s="80" t="n">
        <v>11884959.3</v>
      </c>
      <c r="M526" s="105" t="n">
        <v>4796.1901937046</v>
      </c>
      <c r="N526" s="105" t="n">
        <v>5195</v>
      </c>
      <c r="O526" s="105" t="n">
        <v>24019008.81</v>
      </c>
      <c r="P526" s="105" t="n">
        <v>4623.48581520693</v>
      </c>
    </row>
    <row r="527" customFormat="false" ht="12.75" hidden="false" customHeight="false" outlineLevel="0" collapsed="false">
      <c r="A527" s="61" t="s">
        <v>32</v>
      </c>
      <c r="B527" s="80" t="n">
        <v>419</v>
      </c>
      <c r="C527" s="80" t="n">
        <v>1693606.33</v>
      </c>
      <c r="D527" s="105" t="n">
        <v>4042.01988066826</v>
      </c>
      <c r="E527" s="80" t="n">
        <v>147</v>
      </c>
      <c r="F527" s="80" t="n">
        <v>537327.36</v>
      </c>
      <c r="G527" s="105" t="n">
        <v>3655.28816326531</v>
      </c>
      <c r="H527" s="80" t="n">
        <v>2176</v>
      </c>
      <c r="I527" s="80" t="n">
        <v>9975010.50999999</v>
      </c>
      <c r="J527" s="105" t="n">
        <v>4584.10409466912</v>
      </c>
      <c r="K527" s="80" t="n">
        <v>2522</v>
      </c>
      <c r="L527" s="80" t="n">
        <v>12161487.85</v>
      </c>
      <c r="M527" s="105" t="n">
        <v>4822.16013084853</v>
      </c>
      <c r="N527" s="105" t="n">
        <v>5264</v>
      </c>
      <c r="O527" s="105" t="n">
        <v>24367432.05</v>
      </c>
      <c r="P527" s="105" t="n">
        <v>4629.07143806991</v>
      </c>
    </row>
    <row r="528" customFormat="false" ht="12.75" hidden="false" customHeight="false" outlineLevel="0" collapsed="false">
      <c r="A528" s="61" t="s">
        <v>33</v>
      </c>
      <c r="B528" s="80" t="n">
        <v>417</v>
      </c>
      <c r="C528" s="80" t="n">
        <v>1683853.84</v>
      </c>
      <c r="D528" s="105" t="n">
        <v>4038.01880095923</v>
      </c>
      <c r="E528" s="80" t="n">
        <v>147</v>
      </c>
      <c r="F528" s="80" t="n">
        <v>537327.36</v>
      </c>
      <c r="G528" s="105" t="n">
        <v>3655.28816326531</v>
      </c>
      <c r="H528" s="80" t="n">
        <v>2246</v>
      </c>
      <c r="I528" s="80" t="n">
        <v>10257298.15</v>
      </c>
      <c r="J528" s="105" t="n">
        <v>4566.91814336598</v>
      </c>
      <c r="K528" s="80" t="n">
        <v>2536</v>
      </c>
      <c r="L528" s="80" t="n">
        <v>12186862.8</v>
      </c>
      <c r="M528" s="105" t="n">
        <v>4805.5452681388</v>
      </c>
      <c r="N528" s="105" t="n">
        <v>5346</v>
      </c>
      <c r="O528" s="105" t="n">
        <v>24665342.15</v>
      </c>
      <c r="P528" s="105" t="n">
        <v>4613.79389263</v>
      </c>
    </row>
    <row r="529" customFormat="false" ht="12.75" hidden="false" customHeight="false" outlineLevel="0" collapsed="false">
      <c r="A529" s="61"/>
      <c r="B529" s="80"/>
      <c r="C529" s="80"/>
      <c r="D529" s="105"/>
      <c r="E529" s="80"/>
      <c r="F529" s="80"/>
      <c r="G529" s="105"/>
      <c r="H529" s="80"/>
      <c r="I529" s="80"/>
      <c r="J529" s="105"/>
      <c r="K529" s="80"/>
      <c r="L529" s="80"/>
      <c r="M529" s="105"/>
      <c r="N529" s="105"/>
      <c r="O529" s="105"/>
      <c r="P529" s="105"/>
    </row>
    <row r="530" customFormat="false" ht="12.75" hidden="false" customHeight="false" outlineLevel="0" collapsed="false">
      <c r="A530" s="86" t="n">
        <v>2018</v>
      </c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</row>
    <row r="531" customFormat="false" ht="12.75" hidden="false" customHeight="false" outlineLevel="0" collapsed="false">
      <c r="A531" s="61" t="s">
        <v>21</v>
      </c>
      <c r="B531" s="80" t="n">
        <v>411</v>
      </c>
      <c r="C531" s="80" t="n">
        <v>1649704</v>
      </c>
      <c r="D531" s="105" t="n">
        <v>4013.87834549878</v>
      </c>
      <c r="E531" s="80" t="n">
        <v>143</v>
      </c>
      <c r="F531" s="80" t="n">
        <v>542093</v>
      </c>
      <c r="G531" s="105" t="n">
        <v>3790.86013986014</v>
      </c>
      <c r="H531" s="80" t="n">
        <v>2269</v>
      </c>
      <c r="I531" s="80" t="n">
        <v>10159955</v>
      </c>
      <c r="J531" s="105" t="n">
        <v>4477.72366681358</v>
      </c>
      <c r="K531" s="80" t="n">
        <v>2563</v>
      </c>
      <c r="L531" s="80" t="n">
        <v>12325151</v>
      </c>
      <c r="M531" s="105" t="n">
        <v>4808.876706984</v>
      </c>
      <c r="N531" s="105" t="n">
        <v>5386</v>
      </c>
      <c r="O531" s="105" t="n">
        <v>24676903</v>
      </c>
      <c r="P531" s="105" t="n">
        <v>4581.67526921649</v>
      </c>
    </row>
    <row r="532" customFormat="false" ht="12.75" hidden="false" customHeight="false" outlineLevel="0" collapsed="false">
      <c r="A532" s="61" t="s">
        <v>23</v>
      </c>
      <c r="B532" s="80" t="n">
        <v>411</v>
      </c>
      <c r="C532" s="80" t="n">
        <v>1651495</v>
      </c>
      <c r="D532" s="105" t="n">
        <v>4018.23600973236</v>
      </c>
      <c r="E532" s="80" t="n">
        <v>143</v>
      </c>
      <c r="F532" s="80" t="n">
        <v>529654</v>
      </c>
      <c r="G532" s="105" t="n">
        <v>3703.87412587413</v>
      </c>
      <c r="H532" s="80" t="n">
        <v>2269</v>
      </c>
      <c r="I532" s="80" t="n">
        <v>10360037</v>
      </c>
      <c r="J532" s="105" t="n">
        <v>4565.90436315558</v>
      </c>
      <c r="K532" s="80" t="n">
        <v>2563</v>
      </c>
      <c r="L532" s="80" t="n">
        <v>12398802</v>
      </c>
      <c r="M532" s="105" t="n">
        <v>4837.61295357004</v>
      </c>
      <c r="N532" s="105" t="n">
        <v>5386</v>
      </c>
      <c r="O532" s="105" t="n">
        <v>24939988</v>
      </c>
      <c r="P532" s="105" t="n">
        <v>4630.52135165243</v>
      </c>
    </row>
    <row r="533" customFormat="false" ht="12.75" hidden="false" customHeight="false" outlineLevel="0" collapsed="false">
      <c r="A533" s="61" t="s">
        <v>24</v>
      </c>
      <c r="B533" s="80" t="n">
        <v>405</v>
      </c>
      <c r="C533" s="80" t="n">
        <v>1619652</v>
      </c>
      <c r="D533" s="105" t="n">
        <v>3999.14074074074</v>
      </c>
      <c r="E533" s="80" t="n">
        <v>143</v>
      </c>
      <c r="F533" s="80" t="n">
        <v>529654</v>
      </c>
      <c r="G533" s="105" t="n">
        <v>3703.87412587413</v>
      </c>
      <c r="H533" s="80" t="n">
        <v>2290</v>
      </c>
      <c r="I533" s="80" t="n">
        <v>10432176</v>
      </c>
      <c r="J533" s="105" t="n">
        <v>4555.53537117904</v>
      </c>
      <c r="K533" s="80" t="n">
        <v>2592</v>
      </c>
      <c r="L533" s="80" t="n">
        <v>12513324</v>
      </c>
      <c r="M533" s="105" t="n">
        <v>4827.6712962963</v>
      </c>
      <c r="N533" s="105" t="n">
        <v>5430</v>
      </c>
      <c r="O533" s="105" t="n">
        <v>25094806</v>
      </c>
      <c r="P533" s="105" t="n">
        <v>4621.51123388582</v>
      </c>
    </row>
    <row r="534" customFormat="false" ht="12.75" hidden="false" customHeight="false" outlineLevel="0" collapsed="false">
      <c r="A534" s="61" t="s">
        <v>25</v>
      </c>
      <c r="B534" s="80" t="n">
        <v>400</v>
      </c>
      <c r="C534" s="80" t="n">
        <v>1604285</v>
      </c>
      <c r="D534" s="105" t="n">
        <v>4010.7125</v>
      </c>
      <c r="E534" s="80" t="n">
        <v>139</v>
      </c>
      <c r="F534" s="80" t="n">
        <v>504196</v>
      </c>
      <c r="G534" s="105" t="n">
        <v>3627.30935251799</v>
      </c>
      <c r="H534" s="80" t="n">
        <v>2293</v>
      </c>
      <c r="I534" s="80" t="n">
        <v>10481260</v>
      </c>
      <c r="J534" s="105" t="n">
        <v>4570.98124727431</v>
      </c>
      <c r="K534" s="80" t="n">
        <v>2618</v>
      </c>
      <c r="L534" s="80" t="n">
        <v>12620683</v>
      </c>
      <c r="M534" s="105" t="n">
        <v>4820.73453017571</v>
      </c>
      <c r="N534" s="105" t="n">
        <v>5450</v>
      </c>
      <c r="O534" s="105" t="n">
        <v>25210424</v>
      </c>
      <c r="P534" s="105" t="n">
        <v>4625.76587155963</v>
      </c>
    </row>
    <row r="535" customFormat="false" ht="12.75" hidden="false" customHeight="false" outlineLevel="0" collapsed="false">
      <c r="A535" s="61" t="s">
        <v>26</v>
      </c>
      <c r="B535" s="80" t="n">
        <v>398</v>
      </c>
      <c r="C535" s="80" t="n">
        <v>1596076</v>
      </c>
      <c r="D535" s="105" t="n">
        <v>4010.24120603015</v>
      </c>
      <c r="E535" s="80" t="n">
        <v>140</v>
      </c>
      <c r="F535" s="80" t="n">
        <v>516436</v>
      </c>
      <c r="G535" s="105" t="n">
        <v>3688.82857142857</v>
      </c>
      <c r="H535" s="80" t="n">
        <v>2327</v>
      </c>
      <c r="I535" s="80" t="n">
        <v>10665514</v>
      </c>
      <c r="J535" s="105" t="n">
        <v>4583.3751611517</v>
      </c>
      <c r="K535" s="80" t="n">
        <v>2641</v>
      </c>
      <c r="L535" s="80" t="n">
        <v>12754529</v>
      </c>
      <c r="M535" s="105" t="n">
        <v>4829.43165467626</v>
      </c>
      <c r="N535" s="105" t="n">
        <v>5506</v>
      </c>
      <c r="O535" s="105" t="n">
        <v>25532555</v>
      </c>
      <c r="P535" s="105" t="n">
        <v>4637.2239375227</v>
      </c>
    </row>
    <row r="536" customFormat="false" ht="12.75" hidden="false" customHeight="false" outlineLevel="0" collapsed="false">
      <c r="A536" s="61" t="s">
        <v>27</v>
      </c>
      <c r="B536" s="80" t="n">
        <v>389</v>
      </c>
      <c r="C536" s="80" t="n">
        <v>1590774</v>
      </c>
      <c r="D536" s="105" t="n">
        <v>4089.39331619537</v>
      </c>
      <c r="E536" s="80" t="n">
        <v>139</v>
      </c>
      <c r="F536" s="80" t="n">
        <v>534286</v>
      </c>
      <c r="G536" s="105" t="n">
        <v>3843.78417266187</v>
      </c>
      <c r="H536" s="80" t="n">
        <v>2343</v>
      </c>
      <c r="I536" s="80" t="n">
        <v>11044897</v>
      </c>
      <c r="J536" s="105" t="n">
        <v>4713.99786598378</v>
      </c>
      <c r="K536" s="80" t="n">
        <v>2689</v>
      </c>
      <c r="L536" s="80" t="n">
        <v>13350529</v>
      </c>
      <c r="M536" s="105" t="n">
        <v>4964.8676087765</v>
      </c>
      <c r="N536" s="105" t="n">
        <v>5560</v>
      </c>
      <c r="O536" s="105" t="n">
        <v>26520486</v>
      </c>
      <c r="P536" s="105" t="n">
        <v>4769.87158273381</v>
      </c>
    </row>
    <row r="537" customFormat="false" ht="12.75" hidden="false" customHeight="false" outlineLevel="0" collapsed="false">
      <c r="A537" s="61" t="s">
        <v>28</v>
      </c>
      <c r="B537" s="80" t="n">
        <v>383</v>
      </c>
      <c r="C537" s="80" t="n">
        <v>1560741</v>
      </c>
      <c r="D537" s="105" t="n">
        <v>4075.04177545692</v>
      </c>
      <c r="E537" s="80" t="n">
        <v>137</v>
      </c>
      <c r="F537" s="80" t="n">
        <v>521555</v>
      </c>
      <c r="G537" s="105" t="n">
        <v>3806.97080291971</v>
      </c>
      <c r="H537" s="80" t="n">
        <v>2354</v>
      </c>
      <c r="I537" s="80" t="n">
        <v>11033875</v>
      </c>
      <c r="J537" s="105" t="n">
        <v>4687.28759558199</v>
      </c>
      <c r="K537" s="80" t="n">
        <v>2704</v>
      </c>
      <c r="L537" s="80" t="n">
        <v>13387669</v>
      </c>
      <c r="M537" s="105" t="n">
        <v>4951.06102071006</v>
      </c>
      <c r="N537" s="105" t="n">
        <v>5578</v>
      </c>
      <c r="O537" s="105" t="n">
        <v>26503840</v>
      </c>
      <c r="P537" s="105" t="n">
        <v>4751.4951595554</v>
      </c>
    </row>
    <row r="538" customFormat="false" ht="12.75" hidden="false" customHeight="false" outlineLevel="0" collapsed="false">
      <c r="A538" s="61" t="s">
        <v>29</v>
      </c>
      <c r="B538" s="80" t="n">
        <v>382</v>
      </c>
      <c r="C538" s="80" t="n">
        <v>1548991</v>
      </c>
      <c r="D538" s="105" t="n">
        <v>4054.95026178011</v>
      </c>
      <c r="E538" s="80" t="n">
        <v>137</v>
      </c>
      <c r="F538" s="80" t="n">
        <v>526171</v>
      </c>
      <c r="G538" s="105" t="n">
        <v>3840.66423357664</v>
      </c>
      <c r="H538" s="80" t="n">
        <v>2371</v>
      </c>
      <c r="I538" s="80" t="n">
        <v>11093552</v>
      </c>
      <c r="J538" s="105" t="n">
        <v>4678.84943061999</v>
      </c>
      <c r="K538" s="80" t="n">
        <v>2725</v>
      </c>
      <c r="L538" s="80" t="n">
        <v>13452760</v>
      </c>
      <c r="M538" s="105" t="n">
        <v>4936.79266055046</v>
      </c>
      <c r="N538" s="105" t="n">
        <v>5615</v>
      </c>
      <c r="O538" s="105" t="n">
        <v>26621474</v>
      </c>
      <c r="P538" s="105" t="n">
        <v>4741.13517364203</v>
      </c>
    </row>
    <row r="539" customFormat="false" ht="12.75" hidden="false" customHeight="false" outlineLevel="0" collapsed="false">
      <c r="A539" s="61" t="s">
        <v>30</v>
      </c>
      <c r="B539" s="80" t="n">
        <v>380</v>
      </c>
      <c r="C539" s="80" t="n">
        <v>1544204</v>
      </c>
      <c r="D539" s="105" t="n">
        <v>4063.69473684211</v>
      </c>
      <c r="E539" s="80" t="n">
        <v>135</v>
      </c>
      <c r="F539" s="80" t="n">
        <v>515995</v>
      </c>
      <c r="G539" s="105" t="n">
        <v>3822.18518518519</v>
      </c>
      <c r="H539" s="80" t="n">
        <v>2410</v>
      </c>
      <c r="I539" s="80" t="n">
        <v>11256762</v>
      </c>
      <c r="J539" s="105" t="n">
        <v>4670.85560165975</v>
      </c>
      <c r="K539" s="80" t="n">
        <v>2766</v>
      </c>
      <c r="L539" s="80" t="n">
        <v>13682266</v>
      </c>
      <c r="M539" s="105" t="n">
        <v>4946.58929862618</v>
      </c>
      <c r="N539" s="105" t="n">
        <v>5691</v>
      </c>
      <c r="O539" s="105" t="n">
        <v>26999227</v>
      </c>
      <c r="P539" s="105" t="n">
        <v>4744.19732911615</v>
      </c>
    </row>
    <row r="540" customFormat="false" ht="12.75" hidden="false" customHeight="false" outlineLevel="0" collapsed="false">
      <c r="A540" s="61" t="s">
        <v>31</v>
      </c>
      <c r="B540" s="80" t="n">
        <v>369</v>
      </c>
      <c r="C540" s="80" t="n">
        <v>1504356</v>
      </c>
      <c r="D540" s="105" t="n">
        <v>4076.84552845528</v>
      </c>
      <c r="E540" s="80" t="n">
        <v>134</v>
      </c>
      <c r="F540" s="80" t="n">
        <v>510745</v>
      </c>
      <c r="G540" s="105" t="n">
        <v>3811.52985074627</v>
      </c>
      <c r="H540" s="80" t="n">
        <v>2421</v>
      </c>
      <c r="I540" s="80" t="n">
        <v>11292657</v>
      </c>
      <c r="J540" s="105" t="n">
        <v>4664.45972738538</v>
      </c>
      <c r="K540" s="80" t="n">
        <v>2807</v>
      </c>
      <c r="L540" s="80" t="n">
        <v>13842876</v>
      </c>
      <c r="M540" s="105" t="n">
        <v>4931.55539722123</v>
      </c>
      <c r="N540" s="105" t="n">
        <v>5731</v>
      </c>
      <c r="O540" s="105" t="n">
        <v>27150634</v>
      </c>
      <c r="P540" s="105" t="n">
        <v>4737.50375152678</v>
      </c>
    </row>
    <row r="541" customFormat="false" ht="12.75" hidden="false" customHeight="false" outlineLevel="0" collapsed="false">
      <c r="A541" s="61" t="s">
        <v>32</v>
      </c>
      <c r="B541" s="80" t="n">
        <v>369</v>
      </c>
      <c r="C541" s="80" t="n">
        <v>1518085</v>
      </c>
      <c r="D541" s="105" t="n">
        <v>4114.05149051491</v>
      </c>
      <c r="E541" s="80" t="n">
        <v>135</v>
      </c>
      <c r="F541" s="80" t="n">
        <v>519085</v>
      </c>
      <c r="G541" s="105" t="n">
        <v>3845.07407407407</v>
      </c>
      <c r="H541" s="80" t="n">
        <v>2451</v>
      </c>
      <c r="I541" s="80" t="n">
        <v>11443948</v>
      </c>
      <c r="J541" s="105" t="n">
        <v>4669.09343125255</v>
      </c>
      <c r="K541" s="80" t="n">
        <v>2836</v>
      </c>
      <c r="L541" s="80" t="n">
        <v>14016021</v>
      </c>
      <c r="M541" s="105" t="n">
        <v>4942.17947813822</v>
      </c>
      <c r="N541" s="105" t="n">
        <v>5791</v>
      </c>
      <c r="O541" s="105" t="n">
        <v>27497139</v>
      </c>
      <c r="P541" s="105" t="n">
        <v>4748.25401485063</v>
      </c>
    </row>
    <row r="542" customFormat="false" ht="12.75" hidden="false" customHeight="false" outlineLevel="0" collapsed="false">
      <c r="A542" s="61" t="s">
        <v>33</v>
      </c>
      <c r="B542" s="80" t="n">
        <v>370</v>
      </c>
      <c r="C542" s="80" t="n">
        <v>1519558</v>
      </c>
      <c r="D542" s="105" t="n">
        <v>4106.91351351351</v>
      </c>
      <c r="E542" s="80" t="n">
        <v>130</v>
      </c>
      <c r="F542" s="80" t="n">
        <v>502405</v>
      </c>
      <c r="G542" s="105" t="n">
        <v>3864.65384615385</v>
      </c>
      <c r="H542" s="80" t="n">
        <v>2516</v>
      </c>
      <c r="I542" s="80" t="n">
        <v>11733653</v>
      </c>
      <c r="J542" s="105" t="n">
        <v>4663.61406995231</v>
      </c>
      <c r="K542" s="80" t="n">
        <v>2847</v>
      </c>
      <c r="L542" s="80" t="n">
        <v>14067936</v>
      </c>
      <c r="M542" s="105" t="n">
        <v>4941.31928345627</v>
      </c>
      <c r="N542" s="105" t="n">
        <v>5863</v>
      </c>
      <c r="O542" s="105" t="n">
        <v>27823552</v>
      </c>
      <c r="P542" s="105" t="n">
        <v>4745.6169196657</v>
      </c>
    </row>
    <row r="543" customFormat="false" ht="12.75" hidden="false" customHeight="false" outlineLevel="0" collapsed="false">
      <c r="A543" s="81" t="s">
        <v>35</v>
      </c>
    </row>
    <row r="544" customFormat="false" ht="12.75" hidden="false" customHeight="false" outlineLevel="0" collapsed="false">
      <c r="A544" s="81" t="s">
        <v>40</v>
      </c>
    </row>
    <row r="545" customFormat="false" ht="12.75" hidden="false" customHeight="false" outlineLevel="0" collapsed="false">
      <c r="A545" s="84" t="s">
        <v>37</v>
      </c>
    </row>
  </sheetData>
  <mergeCells count="34">
    <mergeCell ref="A4:P4"/>
    <mergeCell ref="A5:P5"/>
    <mergeCell ref="B8:M8"/>
    <mergeCell ref="N8:P9"/>
    <mergeCell ref="B9:D9"/>
    <mergeCell ref="E9:G9"/>
    <mergeCell ref="H9:J9"/>
    <mergeCell ref="K9:M9"/>
    <mergeCell ref="A148:P148"/>
    <mergeCell ref="A149:P149"/>
    <mergeCell ref="B152:M152"/>
    <mergeCell ref="N152:P153"/>
    <mergeCell ref="B153:D153"/>
    <mergeCell ref="E153:G153"/>
    <mergeCell ref="H153:J153"/>
    <mergeCell ref="K153:M153"/>
    <mergeCell ref="A277:P277"/>
    <mergeCell ref="A278:P278"/>
    <mergeCell ref="A280:P280"/>
    <mergeCell ref="B281:M281"/>
    <mergeCell ref="N281:P282"/>
    <mergeCell ref="B282:D282"/>
    <mergeCell ref="E282:G282"/>
    <mergeCell ref="H282:J282"/>
    <mergeCell ref="K282:M282"/>
    <mergeCell ref="A421:P421"/>
    <mergeCell ref="A422:P422"/>
    <mergeCell ref="A424:P424"/>
    <mergeCell ref="B425:M425"/>
    <mergeCell ref="N425:P426"/>
    <mergeCell ref="B426:D426"/>
    <mergeCell ref="E426:G426"/>
    <mergeCell ref="H426:J426"/>
    <mergeCell ref="K426:M426"/>
  </mergeCells>
  <printOptions headings="false" gridLines="false" gridLinesSet="true" horizontalCentered="true" verticalCentered="true"/>
  <pageMargins left="0.320138888888889" right="0.320138888888889" top="0.479861111111111" bottom="0.4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4" man="true" max="16383" min="0"/>
    <brk id="273" man="true" max="16383" min="0"/>
    <brk id="4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6:18:55Z</dcterms:created>
  <dc:creator>csevillano</dc:creator>
  <dc:description/>
  <dc:language>en-US</dc:language>
  <cp:lastModifiedBy>vsanchez</cp:lastModifiedBy>
  <cp:lastPrinted>2011-06-20T22:48:41Z</cp:lastPrinted>
  <dcterms:modified xsi:type="dcterms:W3CDTF">2019-09-23T21:34:51Z</dcterms:modified>
  <cp:revision>0</cp:revision>
  <dc:subject/>
  <dc:title/>
</cp:coreProperties>
</file>