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80104" sheetId="1" state="visible" r:id="rId2"/>
  </sheets>
  <definedNames>
    <definedName function="false" hidden="false" localSheetId="0" name="_xlnm.Print_Area" vbProcedure="false">c06080104!$A$207:$M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8">
  <si>
    <t xml:space="preserve">CAPÍTULO VI  Sector Financiero</t>
  </si>
  <si>
    <t xml:space="preserve">CUADRO No. 6.8.1.4</t>
  </si>
  <si>
    <t xml:space="preserve">NÚMERO DE COTIZANTES EN LAS ADMINISTRADORAS DE FONDOS DE PENSIONES</t>
  </si>
  <si>
    <t xml:space="preserve">POR MES Y POR DEPENDENCIA (1)</t>
  </si>
  <si>
    <t xml:space="preserve"> </t>
  </si>
  <si>
    <t xml:space="preserve">(1997 - 2010)</t>
  </si>
  <si>
    <t xml:space="preserve">BOLIVIA</t>
  </si>
  <si>
    <t xml:space="preserve">AFP FUTURO DE BOLIVIA</t>
  </si>
  <si>
    <t xml:space="preserve">AFP PREVISIÓN BBVA</t>
  </si>
  <si>
    <t xml:space="preserve">TOTALES COTIZANTES REGISTRADOS</t>
  </si>
  <si>
    <t xml:space="preserve">TIPO DE DEPENDENCIA</t>
  </si>
  <si>
    <t xml:space="preserve">Dependientes</t>
  </si>
  <si>
    <t xml:space="preserve">Independientes</t>
  </si>
  <si>
    <t xml:space="preserve">TOTAL </t>
  </si>
  <si>
    <t xml:space="preserve">   Mayo</t>
  </si>
  <si>
    <t xml:space="preserve">   Junio</t>
  </si>
  <si>
    <t xml:space="preserve">   Julio</t>
  </si>
  <si>
    <t xml:space="preserve">   Agosto</t>
  </si>
  <si>
    <t xml:space="preserve">   Septiembre</t>
  </si>
  <si>
    <t xml:space="preserve">   Octubre</t>
  </si>
  <si>
    <t xml:space="preserve">   Noviembre</t>
  </si>
  <si>
    <t xml:space="preserve">   Diciembre</t>
  </si>
  <si>
    <t xml:space="preserve">   Enero</t>
  </si>
  <si>
    <t xml:space="preserve">   Febrero</t>
  </si>
  <si>
    <t xml:space="preserve">   Marzo</t>
  </si>
  <si>
    <t xml:space="preserve">   Abril</t>
  </si>
  <si>
    <t xml:space="preserve">Fuente: Autoridad de Fiscalización y Control Social de Pensiones (AP), ex-Intendencia de Pensiones.</t>
  </si>
  <si>
    <t xml:space="preserve">Continúa…</t>
  </si>
  <si>
    <t xml:space="preserve">(1) Cotizante comprende al número de personas que efectivamente cotizaron en el mes del reporte.</t>
  </si>
  <si>
    <r>
      <rPr>
        <b val="true"/>
        <sz val="15"/>
        <color rgb="FFFFFFFF"/>
        <rFont val="Arial"/>
        <family val="2"/>
      </rPr>
      <t xml:space="preserve">NÚMERO DE APORTANTES</t>
    </r>
    <r>
      <rPr>
        <b val="true"/>
        <vertAlign val="superscript"/>
        <sz val="15"/>
        <color rgb="FFFFFFFF"/>
        <rFont val="Arial"/>
        <family val="2"/>
      </rPr>
      <t xml:space="preserve"> </t>
    </r>
    <r>
      <rPr>
        <b val="true"/>
        <sz val="15"/>
        <color rgb="FFFFFFFF"/>
        <rFont val="Arial"/>
        <family val="2"/>
      </rPr>
      <t xml:space="preserve">EN LAS ADMINISTRADORAS DE FONDOS DE PENSIONES</t>
    </r>
  </si>
  <si>
    <t xml:space="preserve">POR MES Y DEPENDENCIA (1)</t>
  </si>
  <si>
    <t xml:space="preserve">(2011 - 2015)</t>
  </si>
  <si>
    <r>
      <rPr>
        <b val="true"/>
        <sz val="12"/>
        <rFont val="Arial"/>
        <family val="2"/>
      </rPr>
      <t xml:space="preserve">TOTAL</t>
    </r>
    <r>
      <rPr>
        <b val="true"/>
        <u val="single"/>
        <sz val="12"/>
        <rFont val="Arial"/>
        <family val="2"/>
      </rPr>
      <t xml:space="preserve">ES</t>
    </r>
    <r>
      <rPr>
        <b val="true"/>
        <sz val="12"/>
        <rFont val="Arial"/>
        <family val="2"/>
      </rPr>
      <t xml:space="preserve"> APORTANTES REGISTRADOS</t>
    </r>
  </si>
  <si>
    <t xml:space="preserve">Dependientes </t>
  </si>
  <si>
    <t xml:space="preserve">Ambos</t>
  </si>
  <si>
    <t xml:space="preserve">TOTAL</t>
  </si>
  <si>
    <t xml:space="preserve">`</t>
  </si>
  <si>
    <t xml:space="preserve">n.d.</t>
  </si>
  <si>
    <t xml:space="preserve">Fuente: Autoridad de Fiscalización y Control de Pensiones y Seguros (APS).</t>
  </si>
  <si>
    <t xml:space="preserve">Dependientes: Aportantes que cotizan únicamente como dependientes.</t>
  </si>
  <si>
    <t xml:space="preserve">Independientes: Aportantes que cotizan únicamente como independientes.</t>
  </si>
  <si>
    <t xml:space="preserve">Ambos: Aportantes que en el mismo periodo hubiesen cotizado como dependientes e independientes.</t>
  </si>
  <si>
    <t xml:space="preserve">(1) Aportantes comprende al número de personas que efectivamente cotizaron en el mes del reporte.</t>
  </si>
  <si>
    <t xml:space="preserve">n.d.: No disponible.</t>
  </si>
  <si>
    <t xml:space="preserve">NÚMERO DE APORTANTES A LA SEGURIDAD SOCIAL DE LARGO PLAZO</t>
  </si>
  <si>
    <t xml:space="preserve">POR MES Y DEPENDENCIA</t>
  </si>
  <si>
    <t xml:space="preserve">(2016 - 2022)</t>
  </si>
  <si>
    <t xml:space="preserve">TOTALES APORTANTES REGISTR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_-* #,##0\ _p_t_a_-;\-* #,##0\ _p_t_a_-;_-* &quot;- &quot;_p_t_a_-;_-@_-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5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1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85"/>
    <col collapsed="false" customWidth="true" hidden="false" outlineLevel="0" max="3" min="3" style="1" width="19.28"/>
    <col collapsed="false" customWidth="true" hidden="false" outlineLevel="0" max="4" min="4" style="1" width="12.28"/>
    <col collapsed="false" customWidth="true" hidden="false" outlineLevel="0" max="5" min="5" style="1" width="17.28"/>
    <col collapsed="false" customWidth="true" hidden="false" outlineLevel="0" max="7" min="6" style="1" width="19.28"/>
    <col collapsed="false" customWidth="true" hidden="false" outlineLevel="0" max="8" min="8" style="1" width="17.28"/>
    <col collapsed="false" customWidth="true" hidden="false" outlineLevel="0" max="9" min="9" style="1" width="19.28"/>
    <col collapsed="false" customWidth="true" hidden="false" outlineLevel="0" max="10" min="10" style="1" width="23.41"/>
    <col collapsed="false" customWidth="true" hidden="false" outlineLevel="0" max="11" min="11" style="1" width="19.28"/>
    <col collapsed="false" customWidth="true" hidden="false" outlineLevel="0" max="12" min="12" style="1" width="19.41"/>
    <col collapsed="false" customWidth="true" hidden="false" outlineLevel="0" max="13" min="13" style="1" width="13.14"/>
    <col collapsed="false" customWidth="true" hidden="false" outlineLevel="0" max="16" min="14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5" t="s">
        <v>1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L5" s="11" t="s">
        <v>4</v>
      </c>
    </row>
    <row r="6" customFormat="fals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2"/>
      <c r="B7" s="13"/>
      <c r="C7" s="13"/>
      <c r="D7" s="13"/>
      <c r="E7" s="14"/>
      <c r="F7" s="14"/>
      <c r="G7" s="14"/>
      <c r="H7" s="14"/>
      <c r="I7" s="14"/>
      <c r="J7" s="15"/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 t="s">
        <v>6</v>
      </c>
      <c r="B9" s="18" t="s">
        <v>7</v>
      </c>
      <c r="C9" s="18"/>
      <c r="D9" s="18"/>
      <c r="E9" s="18" t="s">
        <v>8</v>
      </c>
      <c r="F9" s="18"/>
      <c r="G9" s="18"/>
      <c r="H9" s="18" t="s">
        <v>9</v>
      </c>
      <c r="I9" s="18"/>
      <c r="J9" s="18"/>
      <c r="K9" s="16"/>
    </row>
    <row r="10" customFormat="false" ht="15.75" hidden="false" customHeight="false" outlineLevel="0" collapsed="false">
      <c r="A10" s="17"/>
      <c r="B10" s="18" t="s">
        <v>10</v>
      </c>
      <c r="C10" s="18"/>
      <c r="D10" s="18"/>
      <c r="E10" s="18" t="s">
        <v>10</v>
      </c>
      <c r="F10" s="18"/>
      <c r="G10" s="18"/>
      <c r="H10" s="18" t="s">
        <v>10</v>
      </c>
      <c r="I10" s="18"/>
      <c r="J10" s="18"/>
    </row>
    <row r="11" customFormat="false" ht="15.75" hidden="false" customHeight="false" outlineLevel="0" collapsed="false">
      <c r="A11" s="17"/>
      <c r="B11" s="18" t="s">
        <v>11</v>
      </c>
      <c r="C11" s="18" t="s">
        <v>12</v>
      </c>
      <c r="D11" s="18" t="s">
        <v>13</v>
      </c>
      <c r="E11" s="18" t="s">
        <v>11</v>
      </c>
      <c r="F11" s="18" t="s">
        <v>12</v>
      </c>
      <c r="G11" s="18" t="s">
        <v>13</v>
      </c>
      <c r="H11" s="18" t="s">
        <v>11</v>
      </c>
      <c r="I11" s="18" t="s">
        <v>12</v>
      </c>
      <c r="J11" s="18" t="s">
        <v>13</v>
      </c>
    </row>
    <row r="12" customFormat="false" ht="12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1" t="n">
        <v>1997</v>
      </c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24" t="s">
        <v>14</v>
      </c>
      <c r="B14" s="25" t="n">
        <v>201611</v>
      </c>
      <c r="C14" s="25" t="n">
        <v>0</v>
      </c>
      <c r="D14" s="26" t="n">
        <v>201611</v>
      </c>
      <c r="E14" s="25" t="n">
        <v>180650</v>
      </c>
      <c r="F14" s="25" t="n">
        <v>41</v>
      </c>
      <c r="G14" s="27" t="n">
        <v>180691</v>
      </c>
      <c r="H14" s="25" t="n">
        <v>382261</v>
      </c>
      <c r="I14" s="25" t="n">
        <v>41</v>
      </c>
      <c r="J14" s="25" t="n">
        <v>382302</v>
      </c>
      <c r="K14" s="23"/>
      <c r="L14" s="23"/>
      <c r="M14" s="28"/>
    </row>
    <row r="15" customFormat="false" ht="12.75" hidden="false" customHeight="false" outlineLevel="0" collapsed="false">
      <c r="A15" s="24" t="s">
        <v>15</v>
      </c>
      <c r="B15" s="25" t="n">
        <v>209163</v>
      </c>
      <c r="C15" s="25" t="n">
        <v>8</v>
      </c>
      <c r="D15" s="26" t="n">
        <v>209171</v>
      </c>
      <c r="E15" s="25" t="n">
        <v>190660</v>
      </c>
      <c r="F15" s="25" t="n">
        <v>47</v>
      </c>
      <c r="G15" s="27" t="n">
        <v>190707</v>
      </c>
      <c r="H15" s="25" t="n">
        <v>399823</v>
      </c>
      <c r="I15" s="25" t="n">
        <v>55</v>
      </c>
      <c r="J15" s="25" t="n">
        <v>399878</v>
      </c>
      <c r="K15" s="23"/>
      <c r="L15" s="23"/>
      <c r="M15" s="28"/>
    </row>
    <row r="16" customFormat="false" ht="12.75" hidden="false" customHeight="false" outlineLevel="0" collapsed="false">
      <c r="A16" s="24" t="s">
        <v>16</v>
      </c>
      <c r="B16" s="25" t="n">
        <v>206800</v>
      </c>
      <c r="C16" s="25" t="n">
        <v>109</v>
      </c>
      <c r="D16" s="26" t="n">
        <v>206909</v>
      </c>
      <c r="E16" s="25" t="n">
        <v>192581</v>
      </c>
      <c r="F16" s="25" t="n">
        <v>30</v>
      </c>
      <c r="G16" s="27" t="n">
        <v>192611</v>
      </c>
      <c r="H16" s="25" t="n">
        <v>399381</v>
      </c>
      <c r="I16" s="25" t="n">
        <v>139</v>
      </c>
      <c r="J16" s="25" t="n">
        <v>399520</v>
      </c>
      <c r="K16" s="23"/>
      <c r="L16" s="23"/>
      <c r="M16" s="28"/>
      <c r="N16" s="23"/>
      <c r="O16" s="23"/>
      <c r="P16" s="23"/>
      <c r="Q16" s="23"/>
    </row>
    <row r="17" customFormat="false" ht="12.75" hidden="false" customHeight="false" outlineLevel="0" collapsed="false">
      <c r="A17" s="24" t="s">
        <v>17</v>
      </c>
      <c r="B17" s="25" t="n">
        <v>205597</v>
      </c>
      <c r="C17" s="25" t="n">
        <v>136</v>
      </c>
      <c r="D17" s="26" t="n">
        <v>205733</v>
      </c>
      <c r="E17" s="25" t="n">
        <v>194051</v>
      </c>
      <c r="F17" s="25" t="n">
        <v>25</v>
      </c>
      <c r="G17" s="27" t="n">
        <v>194076</v>
      </c>
      <c r="H17" s="25" t="n">
        <v>399648</v>
      </c>
      <c r="I17" s="25" t="n">
        <v>161</v>
      </c>
      <c r="J17" s="25" t="n">
        <v>399809</v>
      </c>
      <c r="K17" s="23"/>
      <c r="L17" s="23"/>
      <c r="M17" s="28"/>
      <c r="N17" s="23"/>
      <c r="O17" s="23"/>
      <c r="P17" s="23"/>
      <c r="Q17" s="23"/>
    </row>
    <row r="18" customFormat="false" ht="12.75" hidden="false" customHeight="false" outlineLevel="0" collapsed="false">
      <c r="A18" s="24" t="s">
        <v>18</v>
      </c>
      <c r="B18" s="25" t="n">
        <v>213717</v>
      </c>
      <c r="C18" s="25" t="n">
        <v>155</v>
      </c>
      <c r="D18" s="26" t="n">
        <v>213872</v>
      </c>
      <c r="E18" s="25" t="n">
        <v>195174</v>
      </c>
      <c r="F18" s="25" t="n">
        <v>27</v>
      </c>
      <c r="G18" s="27" t="n">
        <v>195201</v>
      </c>
      <c r="H18" s="25" t="n">
        <v>408891</v>
      </c>
      <c r="I18" s="25" t="n">
        <v>182</v>
      </c>
      <c r="J18" s="25" t="n">
        <v>409073</v>
      </c>
      <c r="K18" s="23"/>
      <c r="L18" s="23"/>
      <c r="M18" s="28"/>
      <c r="N18" s="23"/>
      <c r="O18" s="23"/>
      <c r="P18" s="23"/>
      <c r="Q18" s="23"/>
    </row>
    <row r="19" customFormat="false" ht="12.75" hidden="false" customHeight="false" outlineLevel="0" collapsed="false">
      <c r="A19" s="24" t="s">
        <v>19</v>
      </c>
      <c r="B19" s="25" t="n">
        <v>208385</v>
      </c>
      <c r="C19" s="25" t="n">
        <v>194</v>
      </c>
      <c r="D19" s="26" t="n">
        <v>208579</v>
      </c>
      <c r="E19" s="25" t="n">
        <v>196541</v>
      </c>
      <c r="F19" s="25" t="n">
        <v>112</v>
      </c>
      <c r="G19" s="27" t="n">
        <v>196653</v>
      </c>
      <c r="H19" s="25" t="n">
        <v>404926</v>
      </c>
      <c r="I19" s="25" t="n">
        <v>306</v>
      </c>
      <c r="J19" s="25" t="n">
        <v>405232</v>
      </c>
      <c r="K19" s="23"/>
      <c r="L19" s="23"/>
      <c r="M19" s="28"/>
      <c r="N19" s="23"/>
      <c r="O19" s="23"/>
      <c r="P19" s="23"/>
      <c r="Q19" s="23"/>
    </row>
    <row r="20" customFormat="false" ht="12.75" hidden="false" customHeight="false" outlineLevel="0" collapsed="false">
      <c r="A20" s="24" t="s">
        <v>20</v>
      </c>
      <c r="B20" s="25" t="n">
        <v>207736</v>
      </c>
      <c r="C20" s="25" t="n">
        <v>220</v>
      </c>
      <c r="D20" s="26" t="n">
        <v>207956</v>
      </c>
      <c r="E20" s="25" t="n">
        <v>196979</v>
      </c>
      <c r="F20" s="25" t="n">
        <v>117</v>
      </c>
      <c r="G20" s="27" t="n">
        <v>197096</v>
      </c>
      <c r="H20" s="25" t="n">
        <v>404715</v>
      </c>
      <c r="I20" s="25" t="n">
        <v>337</v>
      </c>
      <c r="J20" s="25" t="n">
        <v>405052</v>
      </c>
      <c r="K20" s="23"/>
      <c r="L20" s="23"/>
      <c r="M20" s="28"/>
      <c r="N20" s="23"/>
      <c r="O20" s="23"/>
      <c r="P20" s="23"/>
      <c r="Q20" s="23"/>
    </row>
    <row r="21" customFormat="false" ht="12.75" hidden="false" customHeight="false" outlineLevel="0" collapsed="false">
      <c r="A21" s="24" t="s">
        <v>21</v>
      </c>
      <c r="B21" s="25" t="n">
        <v>205036</v>
      </c>
      <c r="C21" s="25" t="n">
        <v>223</v>
      </c>
      <c r="D21" s="26" t="n">
        <v>205259</v>
      </c>
      <c r="E21" s="25" t="n">
        <v>194705</v>
      </c>
      <c r="F21" s="25" t="n">
        <v>128</v>
      </c>
      <c r="G21" s="27" t="n">
        <v>194833</v>
      </c>
      <c r="H21" s="25" t="n">
        <v>399741</v>
      </c>
      <c r="I21" s="25" t="n">
        <v>351</v>
      </c>
      <c r="J21" s="25" t="n">
        <v>400092</v>
      </c>
      <c r="K21" s="23"/>
      <c r="L21" s="23"/>
      <c r="M21" s="28"/>
      <c r="N21" s="23"/>
      <c r="O21" s="23"/>
      <c r="P21" s="23"/>
      <c r="Q21" s="23"/>
    </row>
    <row r="22" customFormat="false" ht="12.75" hidden="false" customHeight="false" outlineLevel="0" collapsed="false">
      <c r="A22" s="24"/>
      <c r="B22" s="25"/>
      <c r="C22" s="25"/>
      <c r="D22" s="26"/>
      <c r="E22" s="25"/>
      <c r="F22" s="25"/>
      <c r="G22" s="27"/>
      <c r="H22" s="25"/>
      <c r="I22" s="25"/>
      <c r="J22" s="25"/>
      <c r="K22" s="23"/>
      <c r="L22" s="23"/>
      <c r="M22" s="28"/>
      <c r="N22" s="23"/>
      <c r="O22" s="23"/>
      <c r="P22" s="23"/>
      <c r="Q22" s="23"/>
    </row>
    <row r="23" customFormat="false" ht="12.75" hidden="false" customHeight="false" outlineLevel="0" collapsed="false">
      <c r="A23" s="21" t="n">
        <v>1998</v>
      </c>
      <c r="B23" s="25"/>
      <c r="C23" s="25"/>
      <c r="D23" s="26"/>
      <c r="E23" s="25"/>
      <c r="F23" s="25"/>
      <c r="G23" s="27"/>
      <c r="H23" s="25"/>
      <c r="I23" s="25"/>
      <c r="J23" s="25"/>
      <c r="K23" s="23"/>
      <c r="L23" s="23"/>
      <c r="M23" s="28"/>
      <c r="N23" s="23"/>
      <c r="O23" s="23"/>
      <c r="P23" s="23"/>
      <c r="Q23" s="23"/>
    </row>
    <row r="24" customFormat="false" ht="12.75" hidden="false" customHeight="false" outlineLevel="0" collapsed="false">
      <c r="A24" s="24" t="s">
        <v>22</v>
      </c>
      <c r="B24" s="25" t="n">
        <v>202255</v>
      </c>
      <c r="C24" s="25" t="n">
        <v>247</v>
      </c>
      <c r="D24" s="26" t="n">
        <v>202502</v>
      </c>
      <c r="E24" s="25" t="n">
        <v>195505</v>
      </c>
      <c r="F24" s="25" t="n">
        <v>26</v>
      </c>
      <c r="G24" s="27" t="n">
        <v>195531</v>
      </c>
      <c r="H24" s="25" t="n">
        <v>397760</v>
      </c>
      <c r="I24" s="25" t="n">
        <v>273</v>
      </c>
      <c r="J24" s="25" t="n">
        <v>398033</v>
      </c>
      <c r="K24" s="23"/>
      <c r="L24" s="23"/>
      <c r="M24" s="28"/>
      <c r="N24" s="23"/>
      <c r="O24" s="23"/>
      <c r="P24" s="23"/>
      <c r="Q24" s="23"/>
    </row>
    <row r="25" s="11" customFormat="true" ht="12.75" hidden="false" customHeight="false" outlineLevel="0" collapsed="false">
      <c r="A25" s="24" t="s">
        <v>23</v>
      </c>
      <c r="B25" s="25" t="n">
        <v>203737</v>
      </c>
      <c r="C25" s="25" t="n">
        <v>251</v>
      </c>
      <c r="D25" s="25" t="n">
        <v>203988</v>
      </c>
      <c r="E25" s="25" t="n">
        <v>197468</v>
      </c>
      <c r="F25" s="25" t="n">
        <v>27</v>
      </c>
      <c r="G25" s="25" t="n">
        <v>197495</v>
      </c>
      <c r="H25" s="25" t="n">
        <v>401205</v>
      </c>
      <c r="I25" s="25" t="n">
        <v>278</v>
      </c>
      <c r="J25" s="25" t="n">
        <v>401483</v>
      </c>
      <c r="K25" s="23"/>
      <c r="L25" s="23"/>
      <c r="M25" s="28"/>
      <c r="N25" s="23"/>
      <c r="O25" s="23"/>
      <c r="P25" s="23"/>
      <c r="Q25" s="23"/>
    </row>
    <row r="26" s="11" customFormat="true" ht="12.75" hidden="false" customHeight="false" outlineLevel="0" collapsed="false">
      <c r="A26" s="24" t="s">
        <v>24</v>
      </c>
      <c r="B26" s="25" t="n">
        <v>198630</v>
      </c>
      <c r="C26" s="25" t="n">
        <v>241</v>
      </c>
      <c r="D26" s="25" t="n">
        <v>198871</v>
      </c>
      <c r="E26" s="25" t="n">
        <v>199092</v>
      </c>
      <c r="F26" s="25" t="n">
        <v>31</v>
      </c>
      <c r="G26" s="25" t="n">
        <v>199123</v>
      </c>
      <c r="H26" s="25" t="n">
        <v>397722</v>
      </c>
      <c r="I26" s="25" t="n">
        <v>272</v>
      </c>
      <c r="J26" s="25" t="n">
        <v>397994</v>
      </c>
      <c r="K26" s="23"/>
      <c r="L26" s="23"/>
      <c r="M26" s="28"/>
      <c r="N26" s="23"/>
      <c r="O26" s="23"/>
      <c r="P26" s="23"/>
      <c r="Q26" s="23"/>
    </row>
    <row r="27" s="11" customFormat="true" ht="12.75" hidden="false" customHeight="false" outlineLevel="0" collapsed="false">
      <c r="A27" s="24" t="s">
        <v>25</v>
      </c>
      <c r="B27" s="25" t="n">
        <v>206191</v>
      </c>
      <c r="C27" s="25" t="n">
        <v>285</v>
      </c>
      <c r="D27" s="25" t="n">
        <v>206476</v>
      </c>
      <c r="E27" s="25" t="n">
        <v>201483</v>
      </c>
      <c r="F27" s="25" t="n">
        <v>23</v>
      </c>
      <c r="G27" s="25" t="n">
        <v>201506</v>
      </c>
      <c r="H27" s="25" t="n">
        <v>407674</v>
      </c>
      <c r="I27" s="25" t="n">
        <v>308</v>
      </c>
      <c r="J27" s="25" t="n">
        <v>407982</v>
      </c>
      <c r="K27" s="23"/>
      <c r="L27" s="23"/>
      <c r="M27" s="28"/>
      <c r="N27" s="23"/>
      <c r="O27" s="23"/>
      <c r="P27" s="23"/>
      <c r="Q27" s="23"/>
    </row>
    <row r="28" s="11" customFormat="true" ht="12.75" hidden="false" customHeight="false" outlineLevel="0" collapsed="false">
      <c r="A28" s="24" t="s">
        <v>14</v>
      </c>
      <c r="B28" s="25" t="n">
        <v>207907</v>
      </c>
      <c r="C28" s="25" t="n">
        <v>291</v>
      </c>
      <c r="D28" s="25" t="n">
        <v>208198</v>
      </c>
      <c r="E28" s="25" t="n">
        <v>204203</v>
      </c>
      <c r="F28" s="25" t="n">
        <v>23</v>
      </c>
      <c r="G28" s="25" t="n">
        <v>204226</v>
      </c>
      <c r="H28" s="25" t="n">
        <v>412110</v>
      </c>
      <c r="I28" s="25" t="n">
        <v>314</v>
      </c>
      <c r="J28" s="25" t="n">
        <v>412424</v>
      </c>
      <c r="K28" s="23"/>
      <c r="L28" s="23"/>
      <c r="M28" s="28"/>
      <c r="N28" s="23"/>
      <c r="O28" s="23"/>
      <c r="P28" s="23"/>
      <c r="Q28" s="23"/>
    </row>
    <row r="29" s="11" customFormat="true" ht="12.75" hidden="false" customHeight="false" outlineLevel="0" collapsed="false">
      <c r="A29" s="24" t="s">
        <v>15</v>
      </c>
      <c r="B29" s="25" t="n">
        <v>217775</v>
      </c>
      <c r="C29" s="25" t="n">
        <v>276</v>
      </c>
      <c r="D29" s="25" t="n">
        <v>218051</v>
      </c>
      <c r="E29" s="25" t="n">
        <v>205209</v>
      </c>
      <c r="F29" s="25" t="n">
        <v>23</v>
      </c>
      <c r="G29" s="25" t="n">
        <v>205232</v>
      </c>
      <c r="H29" s="25" t="n">
        <v>422984</v>
      </c>
      <c r="I29" s="25" t="n">
        <v>299</v>
      </c>
      <c r="J29" s="25" t="n">
        <v>423283</v>
      </c>
      <c r="K29" s="23"/>
      <c r="L29" s="23"/>
      <c r="M29" s="28"/>
      <c r="N29" s="23"/>
      <c r="O29" s="23"/>
      <c r="P29" s="23"/>
      <c r="Q29" s="23"/>
    </row>
    <row r="30" s="11" customFormat="true" ht="12.75" hidden="false" customHeight="false" outlineLevel="0" collapsed="false">
      <c r="A30" s="24" t="s">
        <v>16</v>
      </c>
      <c r="B30" s="25" t="n">
        <v>219027</v>
      </c>
      <c r="C30" s="25" t="n">
        <v>284</v>
      </c>
      <c r="D30" s="25" t="n">
        <v>219311</v>
      </c>
      <c r="E30" s="25" t="n">
        <v>207985</v>
      </c>
      <c r="F30" s="25" t="n">
        <v>19</v>
      </c>
      <c r="G30" s="25" t="n">
        <v>208004</v>
      </c>
      <c r="H30" s="25" t="n">
        <v>427012</v>
      </c>
      <c r="I30" s="25" t="n">
        <v>303</v>
      </c>
      <c r="J30" s="25" t="n">
        <v>427315</v>
      </c>
      <c r="K30" s="23"/>
      <c r="L30" s="23"/>
      <c r="M30" s="28"/>
      <c r="N30" s="23"/>
      <c r="O30" s="23"/>
      <c r="P30" s="23"/>
      <c r="Q30" s="23"/>
    </row>
    <row r="31" s="11" customFormat="true" ht="12.75" hidden="false" customHeight="false" outlineLevel="0" collapsed="false">
      <c r="A31" s="24" t="s">
        <v>17</v>
      </c>
      <c r="B31" s="25" t="n">
        <v>274040</v>
      </c>
      <c r="C31" s="25" t="n">
        <v>289</v>
      </c>
      <c r="D31" s="25" t="n">
        <v>274329</v>
      </c>
      <c r="E31" s="25" t="n">
        <v>207642</v>
      </c>
      <c r="F31" s="25" t="n">
        <v>23</v>
      </c>
      <c r="G31" s="25" t="n">
        <v>207665</v>
      </c>
      <c r="H31" s="25" t="n">
        <v>481682</v>
      </c>
      <c r="I31" s="25" t="n">
        <v>312</v>
      </c>
      <c r="J31" s="25" t="n">
        <v>481994</v>
      </c>
      <c r="K31" s="23"/>
      <c r="L31" s="23"/>
      <c r="M31" s="28"/>
      <c r="N31" s="23"/>
      <c r="O31" s="23"/>
      <c r="P31" s="23"/>
      <c r="Q31" s="23"/>
    </row>
    <row r="32" s="11" customFormat="true" ht="12.75" hidden="false" customHeight="false" outlineLevel="0" collapsed="false">
      <c r="A32" s="24" t="s">
        <v>18</v>
      </c>
      <c r="B32" s="25" t="n">
        <v>218108</v>
      </c>
      <c r="C32" s="25" t="n">
        <v>299</v>
      </c>
      <c r="D32" s="25" t="n">
        <v>218407</v>
      </c>
      <c r="E32" s="25" t="n">
        <v>208315</v>
      </c>
      <c r="F32" s="25" t="n">
        <v>27</v>
      </c>
      <c r="G32" s="25" t="n">
        <v>208342</v>
      </c>
      <c r="H32" s="25" t="n">
        <v>426423</v>
      </c>
      <c r="I32" s="25" t="n">
        <v>326</v>
      </c>
      <c r="J32" s="25" t="n">
        <v>426749</v>
      </c>
      <c r="K32" s="23"/>
      <c r="L32" s="23"/>
      <c r="M32" s="28"/>
      <c r="N32" s="23"/>
      <c r="O32" s="23"/>
      <c r="P32" s="23"/>
      <c r="Q32" s="23"/>
    </row>
    <row r="33" s="11" customFormat="true" ht="12.75" hidden="false" customHeight="false" outlineLevel="0" collapsed="false">
      <c r="A33" s="24" t="s">
        <v>19</v>
      </c>
      <c r="B33" s="25" t="n">
        <v>204226</v>
      </c>
      <c r="C33" s="25" t="n">
        <v>315</v>
      </c>
      <c r="D33" s="25" t="n">
        <v>204541</v>
      </c>
      <c r="E33" s="25" t="n">
        <v>206860</v>
      </c>
      <c r="F33" s="25" t="n">
        <v>27</v>
      </c>
      <c r="G33" s="25" t="n">
        <v>206887</v>
      </c>
      <c r="H33" s="25" t="n">
        <v>411086</v>
      </c>
      <c r="I33" s="25" t="n">
        <v>342</v>
      </c>
      <c r="J33" s="25" t="n">
        <v>411428</v>
      </c>
      <c r="K33" s="23"/>
      <c r="L33" s="23"/>
      <c r="M33" s="28"/>
      <c r="N33" s="23"/>
      <c r="O33" s="23"/>
      <c r="P33" s="23"/>
      <c r="Q33" s="23"/>
    </row>
    <row r="34" s="11" customFormat="true" ht="12.75" hidden="false" customHeight="false" outlineLevel="0" collapsed="false">
      <c r="A34" s="24" t="s">
        <v>20</v>
      </c>
      <c r="B34" s="25" t="n">
        <v>209799</v>
      </c>
      <c r="C34" s="25" t="n">
        <v>353</v>
      </c>
      <c r="D34" s="25" t="n">
        <v>210152</v>
      </c>
      <c r="E34" s="25" t="n">
        <v>204921</v>
      </c>
      <c r="F34" s="25" t="n">
        <v>25</v>
      </c>
      <c r="G34" s="25" t="n">
        <v>204946</v>
      </c>
      <c r="H34" s="25" t="n">
        <v>414720</v>
      </c>
      <c r="I34" s="25" t="n">
        <v>378</v>
      </c>
      <c r="J34" s="25" t="n">
        <v>415098</v>
      </c>
      <c r="K34" s="23"/>
      <c r="L34" s="23"/>
      <c r="M34" s="28"/>
      <c r="N34" s="23"/>
      <c r="O34" s="23"/>
      <c r="P34" s="23"/>
      <c r="Q34" s="23"/>
    </row>
    <row r="35" s="11" customFormat="true" ht="12.75" hidden="false" customHeight="false" outlineLevel="0" collapsed="false">
      <c r="A35" s="24" t="s">
        <v>21</v>
      </c>
      <c r="B35" s="25" t="n">
        <v>204607</v>
      </c>
      <c r="C35" s="25" t="n">
        <v>341</v>
      </c>
      <c r="D35" s="25" t="n">
        <v>204948</v>
      </c>
      <c r="E35" s="25" t="n">
        <v>201569</v>
      </c>
      <c r="F35" s="25" t="n">
        <v>18</v>
      </c>
      <c r="G35" s="25" t="n">
        <v>201587</v>
      </c>
      <c r="H35" s="25" t="n">
        <v>406176</v>
      </c>
      <c r="I35" s="25" t="n">
        <v>359</v>
      </c>
      <c r="J35" s="25" t="n">
        <v>406535</v>
      </c>
      <c r="K35" s="23"/>
      <c r="L35" s="23"/>
      <c r="M35" s="28"/>
      <c r="N35" s="23"/>
      <c r="O35" s="23"/>
      <c r="P35" s="23"/>
      <c r="Q35" s="23"/>
    </row>
    <row r="36" s="11" customFormat="tru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3"/>
      <c r="L36" s="23"/>
      <c r="M36" s="28"/>
      <c r="N36" s="23"/>
      <c r="O36" s="23"/>
      <c r="P36" s="23"/>
      <c r="Q36" s="23"/>
    </row>
    <row r="37" s="11" customFormat="true" ht="12.75" hidden="false" customHeight="false" outlineLevel="0" collapsed="false">
      <c r="A37" s="21" t="n">
        <v>1999</v>
      </c>
      <c r="B37" s="25"/>
      <c r="C37" s="25"/>
      <c r="D37" s="25"/>
      <c r="E37" s="25"/>
      <c r="F37" s="25"/>
      <c r="G37" s="25"/>
      <c r="H37" s="25"/>
      <c r="I37" s="25"/>
      <c r="J37" s="25"/>
      <c r="K37" s="23"/>
      <c r="L37" s="23"/>
      <c r="M37" s="28"/>
      <c r="N37" s="23"/>
      <c r="O37" s="23"/>
      <c r="P37" s="23"/>
      <c r="Q37" s="23"/>
    </row>
    <row r="38" s="11" customFormat="true" ht="12.75" hidden="false" customHeight="false" outlineLevel="0" collapsed="false">
      <c r="A38" s="24" t="s">
        <v>22</v>
      </c>
      <c r="B38" s="25" t="n">
        <v>189932</v>
      </c>
      <c r="C38" s="25" t="n">
        <v>334</v>
      </c>
      <c r="D38" s="25" t="n">
        <v>190266</v>
      </c>
      <c r="E38" s="25" t="n">
        <v>197380</v>
      </c>
      <c r="F38" s="25" t="n">
        <v>31</v>
      </c>
      <c r="G38" s="25" t="n">
        <v>197411</v>
      </c>
      <c r="H38" s="25" t="n">
        <v>387312</v>
      </c>
      <c r="I38" s="25" t="n">
        <v>365</v>
      </c>
      <c r="J38" s="25" t="n">
        <v>387677</v>
      </c>
      <c r="K38" s="23"/>
      <c r="L38" s="23"/>
      <c r="M38" s="28"/>
      <c r="N38" s="23"/>
      <c r="O38" s="23"/>
      <c r="P38" s="23"/>
      <c r="Q38" s="23"/>
    </row>
    <row r="39" s="11" customFormat="true" ht="12.75" hidden="false" customHeight="false" outlineLevel="0" collapsed="false">
      <c r="A39" s="24" t="s">
        <v>23</v>
      </c>
      <c r="B39" s="25" t="n">
        <v>130075</v>
      </c>
      <c r="C39" s="25" t="n">
        <v>406</v>
      </c>
      <c r="D39" s="25" t="n">
        <v>130481</v>
      </c>
      <c r="E39" s="25" t="n">
        <v>198329</v>
      </c>
      <c r="F39" s="25" t="n">
        <v>37</v>
      </c>
      <c r="G39" s="25" t="n">
        <v>198366</v>
      </c>
      <c r="H39" s="25" t="n">
        <v>328404</v>
      </c>
      <c r="I39" s="25" t="n">
        <v>443</v>
      </c>
      <c r="J39" s="25" t="n">
        <v>328847</v>
      </c>
      <c r="K39" s="23"/>
      <c r="L39" s="23"/>
      <c r="M39" s="28"/>
      <c r="N39" s="23"/>
      <c r="O39" s="23"/>
      <c r="P39" s="23"/>
      <c r="Q39" s="23"/>
    </row>
    <row r="40" s="11" customFormat="true" ht="12.75" hidden="false" customHeight="false" outlineLevel="0" collapsed="false">
      <c r="A40" s="24" t="s">
        <v>24</v>
      </c>
      <c r="B40" s="25" t="n">
        <v>136577</v>
      </c>
      <c r="C40" s="25" t="n">
        <v>412</v>
      </c>
      <c r="D40" s="25" t="n">
        <v>136989</v>
      </c>
      <c r="E40" s="25" t="n">
        <v>198379</v>
      </c>
      <c r="F40" s="25" t="n">
        <v>27</v>
      </c>
      <c r="G40" s="25" t="n">
        <v>198406</v>
      </c>
      <c r="H40" s="25" t="n">
        <v>334956</v>
      </c>
      <c r="I40" s="25" t="n">
        <v>439</v>
      </c>
      <c r="J40" s="25" t="n">
        <v>335395</v>
      </c>
      <c r="K40" s="23"/>
      <c r="L40" s="23"/>
      <c r="M40" s="28"/>
      <c r="N40" s="23"/>
      <c r="O40" s="23"/>
      <c r="P40" s="23"/>
      <c r="Q40" s="23"/>
    </row>
    <row r="41" s="11" customFormat="true" ht="12.75" hidden="false" customHeight="false" outlineLevel="0" collapsed="false">
      <c r="A41" s="24" t="s">
        <v>25</v>
      </c>
      <c r="B41" s="25" t="n">
        <v>147623</v>
      </c>
      <c r="C41" s="25" t="n">
        <v>434</v>
      </c>
      <c r="D41" s="25" t="n">
        <v>148057</v>
      </c>
      <c r="E41" s="25" t="n">
        <v>200424</v>
      </c>
      <c r="F41" s="25" t="n">
        <v>26</v>
      </c>
      <c r="G41" s="25" t="n">
        <v>200450</v>
      </c>
      <c r="H41" s="25" t="n">
        <v>348047</v>
      </c>
      <c r="I41" s="25" t="n">
        <v>460</v>
      </c>
      <c r="J41" s="25" t="n">
        <v>348507</v>
      </c>
      <c r="K41" s="23"/>
      <c r="L41" s="23"/>
      <c r="M41" s="28"/>
      <c r="N41" s="23"/>
      <c r="O41" s="23"/>
      <c r="P41" s="23"/>
      <c r="Q41" s="23"/>
    </row>
    <row r="42" s="11" customFormat="true" ht="12.75" hidden="false" customHeight="false" outlineLevel="0" collapsed="false">
      <c r="A42" s="24" t="s">
        <v>14</v>
      </c>
      <c r="B42" s="25" t="n">
        <v>165851</v>
      </c>
      <c r="C42" s="25" t="n">
        <v>432</v>
      </c>
      <c r="D42" s="25" t="n">
        <v>166283</v>
      </c>
      <c r="E42" s="25" t="n">
        <v>200008</v>
      </c>
      <c r="F42" s="25" t="n">
        <v>19</v>
      </c>
      <c r="G42" s="25" t="n">
        <v>200027</v>
      </c>
      <c r="H42" s="25" t="n">
        <v>365859</v>
      </c>
      <c r="I42" s="25" t="n">
        <v>451</v>
      </c>
      <c r="J42" s="25" t="n">
        <v>366310</v>
      </c>
      <c r="K42" s="23"/>
      <c r="L42" s="23"/>
      <c r="M42" s="28"/>
      <c r="N42" s="23"/>
      <c r="O42" s="23"/>
      <c r="P42" s="23"/>
      <c r="Q42" s="23"/>
    </row>
    <row r="43" s="11" customFormat="true" ht="12.75" hidden="false" customHeight="false" outlineLevel="0" collapsed="false">
      <c r="A43" s="24" t="s">
        <v>15</v>
      </c>
      <c r="B43" s="25" t="n">
        <v>220676</v>
      </c>
      <c r="C43" s="25" t="n">
        <v>661</v>
      </c>
      <c r="D43" s="25" t="n">
        <v>221337</v>
      </c>
      <c r="E43" s="25" t="n">
        <v>201224</v>
      </c>
      <c r="F43" s="25" t="n">
        <v>30</v>
      </c>
      <c r="G43" s="25" t="n">
        <v>201254</v>
      </c>
      <c r="H43" s="25" t="n">
        <v>421900</v>
      </c>
      <c r="I43" s="25" t="n">
        <v>691</v>
      </c>
      <c r="J43" s="25" t="n">
        <v>422591</v>
      </c>
      <c r="K43" s="23"/>
      <c r="L43" s="23"/>
      <c r="M43" s="28"/>
      <c r="N43" s="23"/>
      <c r="O43" s="23"/>
      <c r="P43" s="23"/>
      <c r="Q43" s="23"/>
    </row>
    <row r="44" s="11" customFormat="true" ht="12.75" hidden="false" customHeight="false" outlineLevel="0" collapsed="false">
      <c r="A44" s="24" t="s">
        <v>16</v>
      </c>
      <c r="B44" s="25" t="n">
        <v>229370</v>
      </c>
      <c r="C44" s="25" t="n">
        <v>1908</v>
      </c>
      <c r="D44" s="25" t="n">
        <v>231278</v>
      </c>
      <c r="E44" s="25" t="n">
        <v>202016</v>
      </c>
      <c r="F44" s="25" t="n">
        <v>28</v>
      </c>
      <c r="G44" s="25" t="n">
        <v>202044</v>
      </c>
      <c r="H44" s="25" t="n">
        <v>431386</v>
      </c>
      <c r="I44" s="25" t="n">
        <v>1936</v>
      </c>
      <c r="J44" s="25" t="n">
        <v>433322</v>
      </c>
      <c r="K44" s="23"/>
      <c r="L44" s="23"/>
      <c r="M44" s="28"/>
      <c r="N44" s="23"/>
      <c r="O44" s="23"/>
      <c r="P44" s="23"/>
      <c r="Q44" s="23"/>
    </row>
    <row r="45" s="11" customFormat="true" ht="12.75" hidden="false" customHeight="false" outlineLevel="0" collapsed="false">
      <c r="A45" s="24" t="s">
        <v>17</v>
      </c>
      <c r="B45" s="25" t="n">
        <v>210457</v>
      </c>
      <c r="C45" s="25" t="n">
        <v>1980</v>
      </c>
      <c r="D45" s="25" t="n">
        <v>212437</v>
      </c>
      <c r="E45" s="25" t="n">
        <v>202119</v>
      </c>
      <c r="F45" s="25" t="n">
        <v>33</v>
      </c>
      <c r="G45" s="25" t="n">
        <v>202152</v>
      </c>
      <c r="H45" s="25" t="n">
        <v>412576</v>
      </c>
      <c r="I45" s="25" t="n">
        <v>2013</v>
      </c>
      <c r="J45" s="25" t="n">
        <v>414589</v>
      </c>
      <c r="K45" s="23"/>
      <c r="L45" s="23"/>
      <c r="M45" s="28"/>
      <c r="N45" s="23"/>
      <c r="O45" s="23"/>
      <c r="P45" s="23"/>
      <c r="Q45" s="23"/>
    </row>
    <row r="46" s="11" customFormat="true" ht="12.75" hidden="false" customHeight="false" outlineLevel="0" collapsed="false">
      <c r="A46" s="24" t="s">
        <v>18</v>
      </c>
      <c r="B46" s="25" t="n">
        <v>214354</v>
      </c>
      <c r="C46" s="25" t="n">
        <v>2443</v>
      </c>
      <c r="D46" s="25" t="n">
        <v>216797</v>
      </c>
      <c r="E46" s="25" t="n">
        <v>204070</v>
      </c>
      <c r="F46" s="25" t="n">
        <v>60</v>
      </c>
      <c r="G46" s="25" t="n">
        <v>204130</v>
      </c>
      <c r="H46" s="25" t="n">
        <v>418424</v>
      </c>
      <c r="I46" s="25" t="n">
        <v>2503</v>
      </c>
      <c r="J46" s="25" t="n">
        <v>420927</v>
      </c>
      <c r="K46" s="23"/>
      <c r="L46" s="23"/>
      <c r="M46" s="28"/>
      <c r="N46" s="23"/>
      <c r="O46" s="23"/>
      <c r="P46" s="23"/>
      <c r="Q46" s="23"/>
    </row>
    <row r="47" s="11" customFormat="true" ht="12.75" hidden="false" customHeight="false" outlineLevel="0" collapsed="false">
      <c r="A47" s="24" t="s">
        <v>19</v>
      </c>
      <c r="B47" s="25" t="n">
        <v>212800</v>
      </c>
      <c r="C47" s="25" t="n">
        <v>2672</v>
      </c>
      <c r="D47" s="25" t="n">
        <v>215472</v>
      </c>
      <c r="E47" s="25" t="n">
        <v>203307</v>
      </c>
      <c r="F47" s="25" t="n">
        <v>40</v>
      </c>
      <c r="G47" s="25" t="n">
        <v>203347</v>
      </c>
      <c r="H47" s="25" t="n">
        <v>416107</v>
      </c>
      <c r="I47" s="25" t="n">
        <v>2712</v>
      </c>
      <c r="J47" s="25" t="n">
        <v>418819</v>
      </c>
      <c r="K47" s="23"/>
      <c r="L47" s="23"/>
      <c r="M47" s="28"/>
      <c r="N47" s="23"/>
      <c r="O47" s="23"/>
      <c r="P47" s="23"/>
      <c r="Q47" s="23"/>
    </row>
    <row r="48" s="11" customFormat="true" ht="12.75" hidden="false" customHeight="false" outlineLevel="0" collapsed="false">
      <c r="A48" s="24" t="s">
        <v>20</v>
      </c>
      <c r="B48" s="25" t="n">
        <v>212005</v>
      </c>
      <c r="C48" s="25" t="n">
        <v>1765</v>
      </c>
      <c r="D48" s="25" t="n">
        <v>213770</v>
      </c>
      <c r="E48" s="25" t="n">
        <v>201204</v>
      </c>
      <c r="F48" s="25" t="n">
        <v>41</v>
      </c>
      <c r="G48" s="25" t="n">
        <v>201245</v>
      </c>
      <c r="H48" s="25" t="n">
        <v>413209</v>
      </c>
      <c r="I48" s="25" t="n">
        <v>1806</v>
      </c>
      <c r="J48" s="25" t="n">
        <v>415015</v>
      </c>
      <c r="K48" s="23"/>
      <c r="L48" s="23"/>
      <c r="M48" s="28"/>
      <c r="N48" s="23"/>
      <c r="O48" s="23"/>
      <c r="P48" s="23"/>
      <c r="Q48" s="23"/>
    </row>
    <row r="49" s="11" customFormat="true" ht="12.75" hidden="false" customHeight="false" outlineLevel="0" collapsed="false">
      <c r="A49" s="24" t="s">
        <v>21</v>
      </c>
      <c r="B49" s="25" t="n">
        <v>204515</v>
      </c>
      <c r="C49" s="25" t="n">
        <v>1149</v>
      </c>
      <c r="D49" s="25" t="n">
        <v>205664</v>
      </c>
      <c r="E49" s="25" t="n">
        <v>198279</v>
      </c>
      <c r="F49" s="25" t="n">
        <v>33</v>
      </c>
      <c r="G49" s="25" t="n">
        <v>198312</v>
      </c>
      <c r="H49" s="25" t="n">
        <v>402794</v>
      </c>
      <c r="I49" s="25" t="n">
        <v>1182</v>
      </c>
      <c r="J49" s="25" t="n">
        <v>403976</v>
      </c>
      <c r="K49" s="23"/>
      <c r="L49" s="23"/>
      <c r="M49" s="28"/>
      <c r="N49" s="23"/>
      <c r="O49" s="23"/>
      <c r="P49" s="23"/>
      <c r="Q49" s="23"/>
    </row>
    <row r="50" s="11" customFormat="true" ht="12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3"/>
      <c r="L50" s="23"/>
      <c r="M50" s="28"/>
      <c r="N50" s="23"/>
      <c r="O50" s="23"/>
      <c r="P50" s="23"/>
      <c r="Q50" s="23"/>
    </row>
    <row r="51" s="11" customFormat="true" ht="12.75" hidden="false" customHeight="false" outlineLevel="0" collapsed="false">
      <c r="A51" s="21" t="n">
        <v>2000</v>
      </c>
      <c r="B51" s="25"/>
      <c r="C51" s="25"/>
      <c r="D51" s="25"/>
      <c r="E51" s="25"/>
      <c r="F51" s="25"/>
      <c r="G51" s="25"/>
      <c r="H51" s="25"/>
      <c r="I51" s="25"/>
      <c r="J51" s="25"/>
      <c r="K51" s="23"/>
      <c r="L51" s="23"/>
      <c r="M51" s="28"/>
      <c r="N51" s="23"/>
      <c r="O51" s="23"/>
      <c r="P51" s="23"/>
      <c r="Q51" s="23"/>
    </row>
    <row r="52" s="11" customFormat="true" ht="12.75" hidden="false" customHeight="false" outlineLevel="0" collapsed="false">
      <c r="A52" s="24" t="s">
        <v>22</v>
      </c>
      <c r="B52" s="25" t="n">
        <v>204917</v>
      </c>
      <c r="C52" s="25" t="n">
        <v>855</v>
      </c>
      <c r="D52" s="25" t="n">
        <v>205772</v>
      </c>
      <c r="E52" s="25" t="n">
        <v>193652</v>
      </c>
      <c r="F52" s="25" t="n">
        <v>41</v>
      </c>
      <c r="G52" s="25" t="n">
        <v>193693</v>
      </c>
      <c r="H52" s="25" t="n">
        <v>398569</v>
      </c>
      <c r="I52" s="25" t="n">
        <v>896</v>
      </c>
      <c r="J52" s="25" t="n">
        <v>399465</v>
      </c>
      <c r="K52" s="23"/>
      <c r="L52" s="23"/>
      <c r="M52" s="28"/>
      <c r="N52" s="23"/>
      <c r="O52" s="23"/>
      <c r="P52" s="23"/>
      <c r="Q52" s="23"/>
    </row>
    <row r="53" s="11" customFormat="true" ht="12.75" hidden="false" customHeight="false" outlineLevel="0" collapsed="false">
      <c r="A53" s="24" t="s">
        <v>23</v>
      </c>
      <c r="B53" s="25" t="n">
        <v>210497</v>
      </c>
      <c r="C53" s="25" t="n">
        <v>704</v>
      </c>
      <c r="D53" s="25" t="n">
        <v>211201</v>
      </c>
      <c r="E53" s="25" t="n">
        <v>195772</v>
      </c>
      <c r="F53" s="25" t="n">
        <v>46</v>
      </c>
      <c r="G53" s="25" t="n">
        <v>195818</v>
      </c>
      <c r="H53" s="25" t="n">
        <v>406269</v>
      </c>
      <c r="I53" s="25" t="n">
        <v>750</v>
      </c>
      <c r="J53" s="25" t="n">
        <v>407019</v>
      </c>
      <c r="K53" s="23"/>
      <c r="L53" s="23"/>
      <c r="M53" s="28"/>
      <c r="N53" s="23"/>
      <c r="O53" s="23"/>
      <c r="P53" s="23"/>
      <c r="Q53" s="23"/>
    </row>
    <row r="54" s="11" customFormat="true" ht="12.75" hidden="false" customHeight="false" outlineLevel="0" collapsed="false">
      <c r="A54" s="24" t="s">
        <v>24</v>
      </c>
      <c r="B54" s="25" t="n">
        <v>207768</v>
      </c>
      <c r="C54" s="25" t="n">
        <v>673</v>
      </c>
      <c r="D54" s="25" t="n">
        <v>208441</v>
      </c>
      <c r="E54" s="25" t="n">
        <v>196809</v>
      </c>
      <c r="F54" s="25" t="n">
        <v>44</v>
      </c>
      <c r="G54" s="25" t="n">
        <v>196853</v>
      </c>
      <c r="H54" s="25" t="n">
        <v>404577</v>
      </c>
      <c r="I54" s="25" t="n">
        <v>717</v>
      </c>
      <c r="J54" s="25" t="n">
        <v>405294</v>
      </c>
      <c r="K54" s="23"/>
      <c r="L54" s="23"/>
      <c r="M54" s="28"/>
      <c r="N54" s="23"/>
      <c r="O54" s="23"/>
      <c r="P54" s="23"/>
      <c r="Q54" s="23"/>
    </row>
    <row r="55" s="11" customFormat="true" ht="12.75" hidden="false" customHeight="false" outlineLevel="0" collapsed="false">
      <c r="A55" s="24" t="s">
        <v>25</v>
      </c>
      <c r="B55" s="25" t="n">
        <v>219487</v>
      </c>
      <c r="C55" s="25" t="n">
        <v>610</v>
      </c>
      <c r="D55" s="25" t="n">
        <v>220097</v>
      </c>
      <c r="E55" s="25" t="n">
        <v>199150</v>
      </c>
      <c r="F55" s="25" t="n">
        <v>49</v>
      </c>
      <c r="G55" s="25" t="n">
        <v>199199</v>
      </c>
      <c r="H55" s="25" t="n">
        <v>418637</v>
      </c>
      <c r="I55" s="25" t="n">
        <v>659</v>
      </c>
      <c r="J55" s="25" t="n">
        <v>419296</v>
      </c>
      <c r="K55" s="23"/>
      <c r="L55" s="23"/>
      <c r="M55" s="28"/>
      <c r="N55" s="23"/>
      <c r="O55" s="23"/>
      <c r="P55" s="23"/>
      <c r="Q55" s="23"/>
    </row>
    <row r="56" s="11" customFormat="true" ht="12.75" hidden="false" customHeight="false" outlineLevel="0" collapsed="false">
      <c r="A56" s="24" t="s">
        <v>14</v>
      </c>
      <c r="B56" s="25" t="n">
        <v>221478</v>
      </c>
      <c r="C56" s="25" t="n">
        <v>579</v>
      </c>
      <c r="D56" s="25" t="n">
        <v>222057</v>
      </c>
      <c r="E56" s="25" t="n">
        <v>200697</v>
      </c>
      <c r="F56" s="25" t="n">
        <v>49</v>
      </c>
      <c r="G56" s="25" t="n">
        <v>200746</v>
      </c>
      <c r="H56" s="25" t="n">
        <v>422175</v>
      </c>
      <c r="I56" s="25" t="n">
        <v>628</v>
      </c>
      <c r="J56" s="25" t="n">
        <v>422803</v>
      </c>
      <c r="K56" s="23"/>
      <c r="L56" s="23"/>
      <c r="M56" s="28"/>
      <c r="N56" s="23"/>
      <c r="O56" s="23"/>
      <c r="P56" s="23"/>
      <c r="Q56" s="23"/>
    </row>
    <row r="57" s="11" customFormat="true" ht="12.75" hidden="false" customHeight="false" outlineLevel="0" collapsed="false">
      <c r="A57" s="24" t="s">
        <v>15</v>
      </c>
      <c r="B57" s="25" t="n">
        <v>212306</v>
      </c>
      <c r="C57" s="25" t="n">
        <v>672</v>
      </c>
      <c r="D57" s="25" t="n">
        <v>212978</v>
      </c>
      <c r="E57" s="25" t="n">
        <v>201447</v>
      </c>
      <c r="F57" s="25" t="n">
        <v>61</v>
      </c>
      <c r="G57" s="25" t="n">
        <v>201508</v>
      </c>
      <c r="H57" s="25" t="n">
        <v>413753</v>
      </c>
      <c r="I57" s="25" t="n">
        <v>733</v>
      </c>
      <c r="J57" s="25" t="n">
        <v>414486</v>
      </c>
      <c r="K57" s="23"/>
      <c r="L57" s="23"/>
      <c r="M57" s="28"/>
      <c r="N57" s="23"/>
      <c r="O57" s="23"/>
      <c r="P57" s="23"/>
      <c r="Q57" s="23"/>
    </row>
    <row r="58" s="11" customFormat="true" ht="12.75" hidden="false" customHeight="false" outlineLevel="0" collapsed="false">
      <c r="A58" s="24" t="s">
        <v>16</v>
      </c>
      <c r="B58" s="25" t="n">
        <v>209831</v>
      </c>
      <c r="C58" s="25" t="n">
        <v>1369</v>
      </c>
      <c r="D58" s="25" t="n">
        <v>211200</v>
      </c>
      <c r="E58" s="25" t="n">
        <v>204146</v>
      </c>
      <c r="F58" s="25" t="n">
        <v>61</v>
      </c>
      <c r="G58" s="25" t="n">
        <v>204207</v>
      </c>
      <c r="H58" s="25" t="n">
        <v>413977</v>
      </c>
      <c r="I58" s="25" t="n">
        <v>1430</v>
      </c>
      <c r="J58" s="25" t="n">
        <v>415407</v>
      </c>
      <c r="K58" s="23"/>
      <c r="L58" s="23"/>
      <c r="M58" s="28"/>
      <c r="N58" s="23"/>
      <c r="O58" s="23"/>
      <c r="P58" s="23"/>
      <c r="Q58" s="23"/>
    </row>
    <row r="59" s="11" customFormat="true" ht="12.75" hidden="false" customHeight="false" outlineLevel="0" collapsed="false">
      <c r="A59" s="24" t="s">
        <v>17</v>
      </c>
      <c r="B59" s="25" t="n">
        <v>214124</v>
      </c>
      <c r="C59" s="25" t="n">
        <v>9738</v>
      </c>
      <c r="D59" s="25" t="n">
        <v>223862</v>
      </c>
      <c r="E59" s="25" t="n">
        <v>204188</v>
      </c>
      <c r="F59" s="25" t="n">
        <v>70</v>
      </c>
      <c r="G59" s="25" t="n">
        <v>204258</v>
      </c>
      <c r="H59" s="25" t="n">
        <v>418312</v>
      </c>
      <c r="I59" s="25" t="n">
        <v>9808</v>
      </c>
      <c r="J59" s="25" t="n">
        <v>428120</v>
      </c>
      <c r="K59" s="23"/>
      <c r="L59" s="23"/>
      <c r="M59" s="28"/>
      <c r="N59" s="23"/>
      <c r="O59" s="23"/>
      <c r="P59" s="23"/>
      <c r="Q59" s="23"/>
    </row>
    <row r="60" s="11" customFormat="true" ht="12.75" hidden="false" customHeight="false" outlineLevel="0" collapsed="false">
      <c r="A60" s="24" t="s">
        <v>18</v>
      </c>
      <c r="B60" s="25" t="n">
        <v>212196</v>
      </c>
      <c r="C60" s="25" t="n">
        <v>1781</v>
      </c>
      <c r="D60" s="25" t="n">
        <v>213977</v>
      </c>
      <c r="E60" s="25" t="n">
        <v>204116</v>
      </c>
      <c r="F60" s="25" t="n">
        <v>79</v>
      </c>
      <c r="G60" s="25" t="n">
        <v>204195</v>
      </c>
      <c r="H60" s="25" t="n">
        <v>416312</v>
      </c>
      <c r="I60" s="25" t="n">
        <v>1860</v>
      </c>
      <c r="J60" s="25" t="n">
        <v>418172</v>
      </c>
      <c r="K60" s="23"/>
      <c r="L60" s="23"/>
      <c r="M60" s="28"/>
      <c r="N60" s="23"/>
      <c r="O60" s="23"/>
      <c r="P60" s="23"/>
      <c r="Q60" s="23"/>
    </row>
    <row r="61" s="11" customFormat="true" ht="12.75" hidden="false" customHeight="false" outlineLevel="0" collapsed="false">
      <c r="A61" s="24" t="s">
        <v>19</v>
      </c>
      <c r="B61" s="25" t="n">
        <v>208477</v>
      </c>
      <c r="C61" s="25" t="n">
        <v>1533</v>
      </c>
      <c r="D61" s="25" t="n">
        <v>210010</v>
      </c>
      <c r="E61" s="25" t="n">
        <v>203208</v>
      </c>
      <c r="F61" s="25" t="n">
        <v>97</v>
      </c>
      <c r="G61" s="25" t="n">
        <v>203305</v>
      </c>
      <c r="H61" s="25" t="n">
        <v>411685</v>
      </c>
      <c r="I61" s="25" t="n">
        <v>1630</v>
      </c>
      <c r="J61" s="25" t="n">
        <v>413315</v>
      </c>
      <c r="K61" s="23"/>
      <c r="L61" s="23"/>
      <c r="M61" s="28"/>
      <c r="N61" s="23"/>
      <c r="O61" s="23"/>
      <c r="P61" s="23"/>
      <c r="Q61" s="23"/>
    </row>
    <row r="62" s="11" customFormat="true" ht="12.75" hidden="false" customHeight="false" outlineLevel="0" collapsed="false">
      <c r="A62" s="24" t="s">
        <v>20</v>
      </c>
      <c r="B62" s="25" t="n">
        <v>215180</v>
      </c>
      <c r="C62" s="25" t="n">
        <v>1495</v>
      </c>
      <c r="D62" s="25" t="n">
        <v>216675</v>
      </c>
      <c r="E62" s="25" t="n">
        <v>202191</v>
      </c>
      <c r="F62" s="25" t="n">
        <v>117</v>
      </c>
      <c r="G62" s="25" t="n">
        <v>202308</v>
      </c>
      <c r="H62" s="25" t="n">
        <v>417371</v>
      </c>
      <c r="I62" s="25" t="n">
        <v>1612</v>
      </c>
      <c r="J62" s="25" t="n">
        <v>418983</v>
      </c>
      <c r="K62" s="23"/>
      <c r="L62" s="23"/>
      <c r="M62" s="28"/>
      <c r="N62" s="23"/>
      <c r="O62" s="23"/>
      <c r="P62" s="23"/>
      <c r="Q62" s="23"/>
    </row>
    <row r="63" s="11" customFormat="true" ht="12.75" hidden="false" customHeight="false" outlineLevel="0" collapsed="false">
      <c r="A63" s="24" t="s">
        <v>21</v>
      </c>
      <c r="B63" s="25" t="n">
        <v>223739</v>
      </c>
      <c r="C63" s="25" t="n">
        <v>1397</v>
      </c>
      <c r="D63" s="25" t="n">
        <v>225136</v>
      </c>
      <c r="E63" s="25" t="n">
        <v>199727</v>
      </c>
      <c r="F63" s="25" t="n">
        <v>115</v>
      </c>
      <c r="G63" s="25" t="n">
        <v>199842</v>
      </c>
      <c r="H63" s="25" t="n">
        <v>423466</v>
      </c>
      <c r="I63" s="25" t="n">
        <v>1512</v>
      </c>
      <c r="J63" s="25" t="n">
        <v>424978</v>
      </c>
      <c r="K63" s="23"/>
      <c r="L63" s="23"/>
      <c r="M63" s="28"/>
      <c r="N63" s="23"/>
      <c r="O63" s="23"/>
      <c r="P63" s="23"/>
      <c r="Q63" s="23"/>
    </row>
    <row r="64" s="11" customFormat="true" ht="12.7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3"/>
      <c r="L64" s="23"/>
      <c r="M64" s="28"/>
      <c r="N64" s="23"/>
      <c r="O64" s="23"/>
      <c r="P64" s="23"/>
      <c r="Q64" s="23"/>
    </row>
    <row r="65" s="11" customFormat="true" ht="12.75" hidden="false" customHeight="false" outlineLevel="0" collapsed="false">
      <c r="A65" s="21" t="n">
        <v>2001</v>
      </c>
      <c r="B65" s="25"/>
      <c r="C65" s="25"/>
      <c r="D65" s="25"/>
      <c r="E65" s="25"/>
      <c r="F65" s="25"/>
      <c r="G65" s="25"/>
      <c r="H65" s="25"/>
      <c r="I65" s="25"/>
      <c r="J65" s="25"/>
      <c r="K65" s="23"/>
      <c r="L65" s="23"/>
      <c r="M65" s="28"/>
      <c r="N65" s="23"/>
      <c r="O65" s="23"/>
      <c r="P65" s="23"/>
      <c r="Q65" s="23"/>
    </row>
    <row r="66" s="11" customFormat="true" ht="12.75" hidden="false" customHeight="false" outlineLevel="0" collapsed="false">
      <c r="A66" s="24" t="s">
        <v>22</v>
      </c>
      <c r="B66" s="25" t="n">
        <v>197610</v>
      </c>
      <c r="C66" s="25" t="n">
        <v>1329</v>
      </c>
      <c r="D66" s="25" t="n">
        <v>198939</v>
      </c>
      <c r="E66" s="25" t="n">
        <v>196818</v>
      </c>
      <c r="F66" s="25" t="n">
        <v>129</v>
      </c>
      <c r="G66" s="25" t="n">
        <v>196947</v>
      </c>
      <c r="H66" s="25" t="n">
        <v>394428</v>
      </c>
      <c r="I66" s="25" t="n">
        <v>1458</v>
      </c>
      <c r="J66" s="25" t="n">
        <v>395886</v>
      </c>
      <c r="K66" s="23"/>
      <c r="L66" s="23"/>
      <c r="M66" s="28"/>
      <c r="N66" s="23"/>
      <c r="O66" s="23"/>
      <c r="P66" s="23"/>
      <c r="Q66" s="23"/>
    </row>
    <row r="67" s="11" customFormat="true" ht="12.75" hidden="false" customHeight="false" outlineLevel="0" collapsed="false">
      <c r="A67" s="24" t="s">
        <v>23</v>
      </c>
      <c r="B67" s="25" t="n">
        <v>202059</v>
      </c>
      <c r="C67" s="25" t="n">
        <v>1351</v>
      </c>
      <c r="D67" s="25" t="n">
        <v>203410</v>
      </c>
      <c r="E67" s="25" t="n">
        <v>197411</v>
      </c>
      <c r="F67" s="25" t="n">
        <v>132</v>
      </c>
      <c r="G67" s="25" t="n">
        <v>197543</v>
      </c>
      <c r="H67" s="25" t="n">
        <v>399470</v>
      </c>
      <c r="I67" s="25" t="n">
        <v>1483</v>
      </c>
      <c r="J67" s="25" t="n">
        <v>400953</v>
      </c>
      <c r="K67" s="23"/>
      <c r="L67" s="23"/>
      <c r="M67" s="28"/>
      <c r="N67" s="23"/>
      <c r="O67" s="23"/>
      <c r="P67" s="23"/>
      <c r="Q67" s="23"/>
    </row>
    <row r="68" s="11" customFormat="true" ht="12.75" hidden="false" customHeight="false" outlineLevel="0" collapsed="false">
      <c r="A68" s="24" t="s">
        <v>24</v>
      </c>
      <c r="B68" s="25" t="n">
        <v>214984</v>
      </c>
      <c r="C68" s="25" t="n">
        <v>1304</v>
      </c>
      <c r="D68" s="25" t="n">
        <v>216288</v>
      </c>
      <c r="E68" s="25" t="n">
        <v>199196</v>
      </c>
      <c r="F68" s="25" t="n">
        <v>145</v>
      </c>
      <c r="G68" s="25" t="n">
        <v>199341</v>
      </c>
      <c r="H68" s="25" t="n">
        <v>414180</v>
      </c>
      <c r="I68" s="25" t="n">
        <v>1449</v>
      </c>
      <c r="J68" s="25" t="n">
        <v>415629</v>
      </c>
      <c r="K68" s="23"/>
      <c r="L68" s="23"/>
      <c r="M68" s="28"/>
      <c r="N68" s="23"/>
      <c r="O68" s="23"/>
      <c r="P68" s="23"/>
      <c r="Q68" s="23"/>
    </row>
    <row r="69" s="11" customFormat="true" ht="12.75" hidden="false" customHeight="false" outlineLevel="0" collapsed="false">
      <c r="A69" s="24" t="s">
        <v>25</v>
      </c>
      <c r="B69" s="25" t="n">
        <v>212285</v>
      </c>
      <c r="C69" s="25" t="n">
        <v>1335</v>
      </c>
      <c r="D69" s="25" t="n">
        <v>213620</v>
      </c>
      <c r="E69" s="25" t="n">
        <v>201729</v>
      </c>
      <c r="F69" s="25" t="n">
        <v>158</v>
      </c>
      <c r="G69" s="25" t="n">
        <v>201887</v>
      </c>
      <c r="H69" s="25" t="n">
        <v>414014</v>
      </c>
      <c r="I69" s="25" t="n">
        <v>1493</v>
      </c>
      <c r="J69" s="25" t="n">
        <v>415507</v>
      </c>
      <c r="K69" s="23"/>
      <c r="L69" s="23"/>
      <c r="M69" s="28"/>
      <c r="N69" s="23"/>
      <c r="O69" s="23"/>
      <c r="P69" s="23"/>
      <c r="Q69" s="23"/>
    </row>
    <row r="70" s="11" customFormat="true" ht="12.75" hidden="false" customHeight="false" outlineLevel="0" collapsed="false">
      <c r="A70" s="24" t="s">
        <v>14</v>
      </c>
      <c r="B70" s="25" t="n">
        <v>212088</v>
      </c>
      <c r="C70" s="25" t="n">
        <v>1508</v>
      </c>
      <c r="D70" s="25" t="n">
        <v>213596</v>
      </c>
      <c r="E70" s="25" t="n">
        <v>202972</v>
      </c>
      <c r="F70" s="25" t="n">
        <v>159</v>
      </c>
      <c r="G70" s="25" t="n">
        <v>203131</v>
      </c>
      <c r="H70" s="25" t="n">
        <v>415060</v>
      </c>
      <c r="I70" s="25" t="n">
        <v>1667</v>
      </c>
      <c r="J70" s="25" t="n">
        <v>416727</v>
      </c>
      <c r="K70" s="23"/>
      <c r="L70" s="23"/>
      <c r="M70" s="28"/>
      <c r="N70" s="23"/>
      <c r="O70" s="23"/>
      <c r="P70" s="23"/>
      <c r="Q70" s="23"/>
    </row>
    <row r="71" s="11" customFormat="true" ht="12.75" hidden="false" customHeight="false" outlineLevel="0" collapsed="false">
      <c r="A71" s="24" t="s">
        <v>15</v>
      </c>
      <c r="B71" s="25" t="n">
        <v>215401</v>
      </c>
      <c r="C71" s="25" t="n">
        <v>1305</v>
      </c>
      <c r="D71" s="25" t="n">
        <v>216706</v>
      </c>
      <c r="E71" s="25" t="n">
        <v>203880</v>
      </c>
      <c r="F71" s="25" t="n">
        <v>158</v>
      </c>
      <c r="G71" s="25" t="n">
        <v>204038</v>
      </c>
      <c r="H71" s="25" t="n">
        <v>419281</v>
      </c>
      <c r="I71" s="25" t="n">
        <v>1463</v>
      </c>
      <c r="J71" s="25" t="n">
        <v>420744</v>
      </c>
      <c r="K71" s="23"/>
      <c r="L71" s="23"/>
      <c r="M71" s="28"/>
      <c r="N71" s="23"/>
      <c r="O71" s="23"/>
      <c r="P71" s="23"/>
      <c r="Q71" s="23"/>
    </row>
    <row r="72" s="11" customFormat="true" ht="12.75" hidden="false" customHeight="false" outlineLevel="0" collapsed="false">
      <c r="A72" s="24" t="s">
        <v>16</v>
      </c>
      <c r="B72" s="25" t="n">
        <v>209366</v>
      </c>
      <c r="C72" s="25" t="n">
        <v>1261</v>
      </c>
      <c r="D72" s="25" t="n">
        <v>210627</v>
      </c>
      <c r="E72" s="25" t="n">
        <v>204566</v>
      </c>
      <c r="F72" s="25" t="n">
        <v>169</v>
      </c>
      <c r="G72" s="25" t="n">
        <v>204735</v>
      </c>
      <c r="H72" s="25" t="n">
        <v>413932</v>
      </c>
      <c r="I72" s="25" t="n">
        <v>1430</v>
      </c>
      <c r="J72" s="25" t="n">
        <v>415362</v>
      </c>
      <c r="K72" s="23"/>
      <c r="L72" s="23"/>
      <c r="M72" s="28"/>
      <c r="N72" s="23"/>
      <c r="O72" s="23"/>
      <c r="P72" s="23"/>
      <c r="Q72" s="23"/>
    </row>
    <row r="73" s="11" customFormat="true" ht="12.75" hidden="false" customHeight="false" outlineLevel="0" collapsed="false">
      <c r="A73" s="24" t="s">
        <v>17</v>
      </c>
      <c r="B73" s="25" t="n">
        <v>225582</v>
      </c>
      <c r="C73" s="25" t="n">
        <v>1235</v>
      </c>
      <c r="D73" s="25" t="n">
        <v>226817</v>
      </c>
      <c r="E73" s="25" t="n">
        <v>204269</v>
      </c>
      <c r="F73" s="25" t="n">
        <v>173</v>
      </c>
      <c r="G73" s="25" t="n">
        <v>204442</v>
      </c>
      <c r="H73" s="25" t="n">
        <v>429851</v>
      </c>
      <c r="I73" s="25" t="n">
        <v>1408</v>
      </c>
      <c r="J73" s="25" t="n">
        <v>431259</v>
      </c>
      <c r="K73" s="23"/>
      <c r="L73" s="23"/>
      <c r="M73" s="28"/>
      <c r="N73" s="23"/>
      <c r="O73" s="23"/>
      <c r="P73" s="23"/>
      <c r="Q73" s="23"/>
    </row>
    <row r="74" s="11" customFormat="true" ht="12.75" hidden="false" customHeight="false" outlineLevel="0" collapsed="false">
      <c r="A74" s="24" t="s">
        <v>18</v>
      </c>
      <c r="B74" s="25" t="n">
        <v>211028</v>
      </c>
      <c r="C74" s="25" t="n">
        <v>1248</v>
      </c>
      <c r="D74" s="25" t="n">
        <v>212276</v>
      </c>
      <c r="E74" s="25" t="n">
        <v>204599</v>
      </c>
      <c r="F74" s="25" t="n">
        <v>180</v>
      </c>
      <c r="G74" s="25" t="n">
        <v>204779</v>
      </c>
      <c r="H74" s="25" t="n">
        <v>415627</v>
      </c>
      <c r="I74" s="25" t="n">
        <v>1428</v>
      </c>
      <c r="J74" s="25" t="n">
        <v>417055</v>
      </c>
      <c r="K74" s="23"/>
      <c r="L74" s="23"/>
      <c r="M74" s="28"/>
      <c r="N74" s="23"/>
      <c r="O74" s="23"/>
      <c r="P74" s="23"/>
      <c r="Q74" s="23"/>
    </row>
    <row r="75" s="11" customFormat="true" ht="12.75" hidden="false" customHeight="false" outlineLevel="0" collapsed="false">
      <c r="A75" s="24" t="s">
        <v>19</v>
      </c>
      <c r="B75" s="25" t="n">
        <v>211932</v>
      </c>
      <c r="C75" s="25" t="n">
        <v>1849</v>
      </c>
      <c r="D75" s="25" t="n">
        <v>213781</v>
      </c>
      <c r="E75" s="25" t="n">
        <v>203206</v>
      </c>
      <c r="F75" s="25" t="n">
        <v>160</v>
      </c>
      <c r="G75" s="25" t="n">
        <v>203366</v>
      </c>
      <c r="H75" s="25" t="n">
        <v>415138</v>
      </c>
      <c r="I75" s="25" t="n">
        <v>2009</v>
      </c>
      <c r="J75" s="25" t="n">
        <v>417147</v>
      </c>
      <c r="K75" s="23"/>
      <c r="L75" s="23"/>
      <c r="M75" s="28"/>
      <c r="N75" s="23"/>
      <c r="O75" s="23"/>
      <c r="P75" s="23"/>
      <c r="Q75" s="23"/>
    </row>
    <row r="76" s="11" customFormat="true" ht="12.75" hidden="false" customHeight="false" outlineLevel="0" collapsed="false">
      <c r="A76" s="24" t="s">
        <v>20</v>
      </c>
      <c r="B76" s="25" t="n">
        <v>208456</v>
      </c>
      <c r="C76" s="25" t="n">
        <v>1822</v>
      </c>
      <c r="D76" s="25" t="n">
        <v>210278</v>
      </c>
      <c r="E76" s="25" t="n">
        <v>202594</v>
      </c>
      <c r="F76" s="25" t="n">
        <v>152</v>
      </c>
      <c r="G76" s="25" t="n">
        <v>202746</v>
      </c>
      <c r="H76" s="25" t="n">
        <v>411050</v>
      </c>
      <c r="I76" s="25" t="n">
        <v>1974</v>
      </c>
      <c r="J76" s="25" t="n">
        <v>413024</v>
      </c>
      <c r="K76" s="23"/>
      <c r="L76" s="23"/>
      <c r="M76" s="28"/>
      <c r="N76" s="23"/>
      <c r="O76" s="23"/>
      <c r="P76" s="23"/>
      <c r="Q76" s="23"/>
    </row>
    <row r="77" s="11" customFormat="true" ht="12.75" hidden="false" customHeight="false" outlineLevel="0" collapsed="false">
      <c r="A77" s="24" t="s">
        <v>21</v>
      </c>
      <c r="B77" s="25" t="n">
        <v>210564</v>
      </c>
      <c r="C77" s="25" t="n">
        <v>1946</v>
      </c>
      <c r="D77" s="25" t="n">
        <v>212510</v>
      </c>
      <c r="E77" s="25" t="n">
        <v>203575</v>
      </c>
      <c r="F77" s="25" t="n">
        <v>162</v>
      </c>
      <c r="G77" s="25" t="n">
        <v>203737</v>
      </c>
      <c r="H77" s="25" t="n">
        <v>414139</v>
      </c>
      <c r="I77" s="25" t="n">
        <v>2108</v>
      </c>
      <c r="J77" s="25" t="n">
        <v>416247</v>
      </c>
      <c r="K77" s="23"/>
      <c r="L77" s="23"/>
      <c r="M77" s="28"/>
      <c r="N77" s="23"/>
      <c r="O77" s="23"/>
      <c r="P77" s="23"/>
      <c r="Q77" s="23"/>
    </row>
    <row r="78" s="11" customFormat="true" ht="12.7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3"/>
      <c r="L78" s="23"/>
      <c r="M78" s="28"/>
      <c r="N78" s="23"/>
      <c r="O78" s="23"/>
      <c r="P78" s="23"/>
      <c r="Q78" s="23"/>
    </row>
    <row r="79" s="11" customFormat="true" ht="12.75" hidden="false" customHeight="false" outlineLevel="0" collapsed="false">
      <c r="A79" s="21" t="n">
        <v>2002</v>
      </c>
      <c r="B79" s="25"/>
      <c r="C79" s="25"/>
      <c r="D79" s="25"/>
      <c r="E79" s="25"/>
      <c r="F79" s="25"/>
      <c r="G79" s="25"/>
      <c r="H79" s="25"/>
      <c r="I79" s="25"/>
      <c r="J79" s="25"/>
      <c r="K79" s="23"/>
      <c r="L79" s="23"/>
      <c r="M79" s="28"/>
      <c r="N79" s="23"/>
      <c r="O79" s="23"/>
      <c r="P79" s="23"/>
      <c r="Q79" s="23"/>
    </row>
    <row r="80" s="11" customFormat="true" ht="12.75" hidden="false" customHeight="false" outlineLevel="0" collapsed="false">
      <c r="A80" s="24" t="s">
        <v>22</v>
      </c>
      <c r="B80" s="25" t="n">
        <v>205065</v>
      </c>
      <c r="C80" s="25" t="n">
        <v>2126</v>
      </c>
      <c r="D80" s="25" t="n">
        <f aca="false">+B80+C80</f>
        <v>207191</v>
      </c>
      <c r="E80" s="25" t="n">
        <v>197928</v>
      </c>
      <c r="F80" s="25" t="n">
        <v>174</v>
      </c>
      <c r="G80" s="25" t="n">
        <v>198102</v>
      </c>
      <c r="H80" s="25" t="n">
        <v>402993</v>
      </c>
      <c r="I80" s="25" t="n">
        <v>2300</v>
      </c>
      <c r="J80" s="25" t="n">
        <v>405293</v>
      </c>
      <c r="K80" s="23"/>
      <c r="L80" s="23"/>
      <c r="M80" s="28"/>
      <c r="N80" s="23"/>
      <c r="O80" s="23"/>
      <c r="P80" s="23"/>
      <c r="Q80" s="23"/>
    </row>
    <row r="81" s="11" customFormat="true" ht="12.75" hidden="false" customHeight="false" outlineLevel="0" collapsed="false">
      <c r="A81" s="24" t="s">
        <v>23</v>
      </c>
      <c r="B81" s="25" t="n">
        <v>212113</v>
      </c>
      <c r="C81" s="25" t="n">
        <v>2247</v>
      </c>
      <c r="D81" s="25" t="n">
        <f aca="false">+B81+C81</f>
        <v>214360</v>
      </c>
      <c r="E81" s="25" t="n">
        <v>199786</v>
      </c>
      <c r="F81" s="25" t="n">
        <v>216</v>
      </c>
      <c r="G81" s="25" t="n">
        <v>200002</v>
      </c>
      <c r="H81" s="25" t="n">
        <v>411899</v>
      </c>
      <c r="I81" s="25" t="n">
        <v>2463</v>
      </c>
      <c r="J81" s="25" t="n">
        <v>414362</v>
      </c>
      <c r="K81" s="23"/>
      <c r="L81" s="23"/>
      <c r="M81" s="28"/>
      <c r="N81" s="23"/>
      <c r="O81" s="23"/>
      <c r="P81" s="23"/>
      <c r="Q81" s="23"/>
    </row>
    <row r="82" s="11" customFormat="true" ht="12.75" hidden="false" customHeight="false" outlineLevel="0" collapsed="false">
      <c r="A82" s="24" t="s">
        <v>24</v>
      </c>
      <c r="B82" s="25" t="n">
        <v>229403</v>
      </c>
      <c r="C82" s="25" t="n">
        <v>1923</v>
      </c>
      <c r="D82" s="25" t="n">
        <f aca="false">+B82+C82</f>
        <v>231326</v>
      </c>
      <c r="E82" s="25" t="n">
        <v>203690</v>
      </c>
      <c r="F82" s="25" t="n">
        <v>225</v>
      </c>
      <c r="G82" s="25" t="n">
        <v>203915</v>
      </c>
      <c r="H82" s="25" t="n">
        <v>433093</v>
      </c>
      <c r="I82" s="25" t="n">
        <v>2148</v>
      </c>
      <c r="J82" s="25" t="n">
        <v>435241</v>
      </c>
      <c r="K82" s="23"/>
      <c r="L82" s="23"/>
      <c r="M82" s="28"/>
      <c r="N82" s="23"/>
      <c r="O82" s="23"/>
      <c r="P82" s="23"/>
      <c r="Q82" s="23"/>
    </row>
    <row r="83" s="11" customFormat="true" ht="12.75" hidden="false" customHeight="false" outlineLevel="0" collapsed="false">
      <c r="A83" s="24" t="s">
        <v>25</v>
      </c>
      <c r="B83" s="25" t="n">
        <v>215848</v>
      </c>
      <c r="C83" s="25" t="n">
        <v>2265</v>
      </c>
      <c r="D83" s="25" t="n">
        <f aca="false">+B83+C83</f>
        <v>218113</v>
      </c>
      <c r="E83" s="25" t="n">
        <v>205991</v>
      </c>
      <c r="F83" s="25" t="n">
        <v>210</v>
      </c>
      <c r="G83" s="25" t="n">
        <v>206201</v>
      </c>
      <c r="H83" s="25" t="n">
        <v>421839</v>
      </c>
      <c r="I83" s="25" t="n">
        <v>2475</v>
      </c>
      <c r="J83" s="25" t="n">
        <v>424314</v>
      </c>
      <c r="K83" s="23"/>
      <c r="L83" s="23"/>
      <c r="M83" s="28"/>
      <c r="N83" s="23"/>
      <c r="O83" s="23"/>
      <c r="P83" s="23"/>
      <c r="Q83" s="23"/>
    </row>
    <row r="84" s="11" customFormat="true" ht="12.75" hidden="false" customHeight="false" outlineLevel="0" collapsed="false">
      <c r="A84" s="24" t="s">
        <v>14</v>
      </c>
      <c r="B84" s="25" t="n">
        <v>216103</v>
      </c>
      <c r="C84" s="25" t="n">
        <v>2144</v>
      </c>
      <c r="D84" s="25" t="n">
        <f aca="false">+B84+C84</f>
        <v>218247</v>
      </c>
      <c r="E84" s="25" t="n">
        <v>203984</v>
      </c>
      <c r="F84" s="25" t="n">
        <v>235</v>
      </c>
      <c r="G84" s="25" t="n">
        <v>204219</v>
      </c>
      <c r="H84" s="25" t="n">
        <v>420087</v>
      </c>
      <c r="I84" s="25" t="n">
        <v>2379</v>
      </c>
      <c r="J84" s="25" t="n">
        <v>422466</v>
      </c>
      <c r="K84" s="23"/>
      <c r="L84" s="23"/>
      <c r="M84" s="28"/>
      <c r="N84" s="23"/>
      <c r="O84" s="23"/>
      <c r="P84" s="23"/>
      <c r="Q84" s="23"/>
    </row>
    <row r="85" s="11" customFormat="true" ht="12.75" hidden="false" customHeight="false" outlineLevel="0" collapsed="false">
      <c r="A85" s="24" t="s">
        <v>15</v>
      </c>
      <c r="B85" s="25" t="n">
        <v>220193</v>
      </c>
      <c r="C85" s="25" t="n">
        <v>1746</v>
      </c>
      <c r="D85" s="25" t="n">
        <v>221939</v>
      </c>
      <c r="E85" s="25" t="n">
        <v>202442</v>
      </c>
      <c r="F85" s="25" t="n">
        <v>260</v>
      </c>
      <c r="G85" s="25" t="n">
        <v>202702</v>
      </c>
      <c r="H85" s="25" t="n">
        <v>422635</v>
      </c>
      <c r="I85" s="25" t="n">
        <v>2006</v>
      </c>
      <c r="J85" s="25" t="n">
        <v>424641</v>
      </c>
      <c r="K85" s="23"/>
      <c r="L85" s="23"/>
      <c r="M85" s="28"/>
      <c r="N85" s="23"/>
      <c r="O85" s="23"/>
      <c r="P85" s="23"/>
      <c r="Q85" s="23"/>
    </row>
    <row r="86" s="11" customFormat="true" ht="12.75" hidden="false" customHeight="false" outlineLevel="0" collapsed="false">
      <c r="A86" s="24" t="s">
        <v>16</v>
      </c>
      <c r="B86" s="25" t="n">
        <v>227002</v>
      </c>
      <c r="C86" s="25" t="n">
        <v>2122</v>
      </c>
      <c r="D86" s="25" t="n">
        <v>229124</v>
      </c>
      <c r="E86" s="25" t="n">
        <v>204802</v>
      </c>
      <c r="F86" s="25" t="n">
        <v>225</v>
      </c>
      <c r="G86" s="25" t="n">
        <v>205027</v>
      </c>
      <c r="H86" s="25" t="n">
        <v>431804</v>
      </c>
      <c r="I86" s="25" t="n">
        <v>2347</v>
      </c>
      <c r="J86" s="25" t="n">
        <v>434151</v>
      </c>
      <c r="K86" s="23"/>
      <c r="L86" s="23"/>
      <c r="M86" s="28"/>
      <c r="N86" s="23"/>
      <c r="O86" s="23"/>
      <c r="P86" s="23"/>
      <c r="Q86" s="23"/>
    </row>
    <row r="87" s="11" customFormat="true" ht="12.75" hidden="false" customHeight="false" outlineLevel="0" collapsed="false">
      <c r="A87" s="24" t="s">
        <v>17</v>
      </c>
      <c r="B87" s="25" t="n">
        <v>220993</v>
      </c>
      <c r="C87" s="25" t="n">
        <v>2343</v>
      </c>
      <c r="D87" s="25" t="n">
        <v>223336</v>
      </c>
      <c r="E87" s="25" t="n">
        <v>207018</v>
      </c>
      <c r="F87" s="25" t="n">
        <v>239</v>
      </c>
      <c r="G87" s="25" t="n">
        <v>207257</v>
      </c>
      <c r="H87" s="25" t="n">
        <v>428011</v>
      </c>
      <c r="I87" s="25" t="n">
        <v>2582</v>
      </c>
      <c r="J87" s="25" t="n">
        <v>430593</v>
      </c>
      <c r="K87" s="23"/>
      <c r="L87" s="23"/>
      <c r="M87" s="28"/>
      <c r="N87" s="23"/>
      <c r="O87" s="23"/>
      <c r="P87" s="23"/>
      <c r="Q87" s="23"/>
    </row>
    <row r="88" s="11" customFormat="true" ht="12.75" hidden="false" customHeight="false" outlineLevel="0" collapsed="false">
      <c r="A88" s="24" t="s">
        <v>18</v>
      </c>
      <c r="B88" s="25" t="n">
        <v>206547</v>
      </c>
      <c r="C88" s="25" t="n">
        <v>2447</v>
      </c>
      <c r="D88" s="25" t="n">
        <v>208994</v>
      </c>
      <c r="E88" s="25" t="n">
        <v>206912</v>
      </c>
      <c r="F88" s="25" t="n">
        <v>240</v>
      </c>
      <c r="G88" s="25" t="n">
        <v>207152</v>
      </c>
      <c r="H88" s="25" t="n">
        <v>413459</v>
      </c>
      <c r="I88" s="25" t="n">
        <v>2687</v>
      </c>
      <c r="J88" s="25" t="n">
        <v>416146</v>
      </c>
      <c r="K88" s="23"/>
      <c r="L88" s="23"/>
      <c r="M88" s="28"/>
      <c r="N88" s="23"/>
      <c r="O88" s="23"/>
      <c r="P88" s="23"/>
      <c r="Q88" s="23"/>
    </row>
    <row r="89" s="11" customFormat="true" ht="12.75" hidden="false" customHeight="false" outlineLevel="0" collapsed="false">
      <c r="A89" s="24" t="s">
        <v>19</v>
      </c>
      <c r="B89" s="25" t="n">
        <v>202893</v>
      </c>
      <c r="C89" s="25" t="n">
        <v>2037</v>
      </c>
      <c r="D89" s="25" t="n">
        <v>204930</v>
      </c>
      <c r="E89" s="25" t="n">
        <v>205909</v>
      </c>
      <c r="F89" s="25" t="n">
        <v>235</v>
      </c>
      <c r="G89" s="25" t="n">
        <v>206144</v>
      </c>
      <c r="H89" s="25" t="n">
        <v>408802</v>
      </c>
      <c r="I89" s="25" t="n">
        <v>2272</v>
      </c>
      <c r="J89" s="25" t="n">
        <v>411074</v>
      </c>
      <c r="K89" s="23"/>
      <c r="L89" s="23"/>
      <c r="M89" s="28"/>
      <c r="N89" s="23"/>
      <c r="O89" s="23"/>
      <c r="P89" s="23"/>
      <c r="Q89" s="23"/>
    </row>
    <row r="90" s="11" customFormat="true" ht="12.75" hidden="false" customHeight="false" outlineLevel="0" collapsed="false">
      <c r="A90" s="24" t="s">
        <v>20</v>
      </c>
      <c r="B90" s="25" t="n">
        <v>205502</v>
      </c>
      <c r="C90" s="25" t="n">
        <v>2780</v>
      </c>
      <c r="D90" s="25" t="n">
        <v>208282</v>
      </c>
      <c r="E90" s="25" t="n">
        <v>207462</v>
      </c>
      <c r="F90" s="25" t="n">
        <v>260</v>
      </c>
      <c r="G90" s="25" t="n">
        <v>207722</v>
      </c>
      <c r="H90" s="25" t="n">
        <v>412964</v>
      </c>
      <c r="I90" s="25" t="n">
        <v>3040</v>
      </c>
      <c r="J90" s="25" t="n">
        <v>416004</v>
      </c>
      <c r="K90" s="23"/>
      <c r="L90" s="23"/>
      <c r="M90" s="28"/>
      <c r="N90" s="23"/>
      <c r="O90" s="23"/>
      <c r="P90" s="23"/>
      <c r="Q90" s="23"/>
    </row>
    <row r="91" s="11" customFormat="true" ht="12.75" hidden="false" customHeight="false" outlineLevel="0" collapsed="false">
      <c r="A91" s="24" t="s">
        <v>21</v>
      </c>
      <c r="B91" s="25" t="n">
        <v>199365</v>
      </c>
      <c r="C91" s="25" t="n">
        <v>2192</v>
      </c>
      <c r="D91" s="25" t="n">
        <v>201557</v>
      </c>
      <c r="E91" s="25" t="n">
        <v>206369</v>
      </c>
      <c r="F91" s="25" t="n">
        <v>277</v>
      </c>
      <c r="G91" s="25" t="n">
        <v>206646</v>
      </c>
      <c r="H91" s="25" t="n">
        <v>405734</v>
      </c>
      <c r="I91" s="25" t="n">
        <v>2469</v>
      </c>
      <c r="J91" s="25" t="n">
        <v>408203</v>
      </c>
      <c r="K91" s="23"/>
      <c r="L91" s="23"/>
      <c r="M91" s="28"/>
      <c r="N91" s="23"/>
      <c r="O91" s="23"/>
      <c r="P91" s="23"/>
      <c r="Q91" s="23"/>
    </row>
    <row r="92" s="11" customFormat="true" ht="12.7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3"/>
      <c r="L92" s="23"/>
      <c r="M92" s="28"/>
      <c r="N92" s="23"/>
      <c r="O92" s="23"/>
      <c r="P92" s="23"/>
      <c r="Q92" s="23"/>
    </row>
    <row r="93" s="11" customFormat="true" ht="12.75" hidden="false" customHeight="false" outlineLevel="0" collapsed="false">
      <c r="A93" s="21" t="n">
        <v>2003</v>
      </c>
      <c r="B93" s="25"/>
      <c r="C93" s="25"/>
      <c r="D93" s="25"/>
      <c r="E93" s="25"/>
      <c r="F93" s="25"/>
      <c r="G93" s="25"/>
      <c r="H93" s="25"/>
      <c r="I93" s="25"/>
      <c r="J93" s="25"/>
      <c r="K93" s="23"/>
      <c r="L93" s="23"/>
      <c r="M93" s="28"/>
      <c r="N93" s="23"/>
      <c r="O93" s="23"/>
      <c r="P93" s="23"/>
      <c r="Q93" s="23"/>
    </row>
    <row r="94" s="11" customFormat="true" ht="12.75" hidden="false" customHeight="false" outlineLevel="0" collapsed="false">
      <c r="A94" s="24" t="s">
        <v>22</v>
      </c>
      <c r="B94" s="25" t="n">
        <v>195765</v>
      </c>
      <c r="C94" s="25" t="n">
        <v>2790</v>
      </c>
      <c r="D94" s="25" t="n">
        <v>198555</v>
      </c>
      <c r="E94" s="25" t="n">
        <v>204156</v>
      </c>
      <c r="F94" s="25" t="n">
        <v>277</v>
      </c>
      <c r="G94" s="25" t="n">
        <v>204433</v>
      </c>
      <c r="H94" s="25" t="n">
        <v>399921</v>
      </c>
      <c r="I94" s="25" t="n">
        <v>3067</v>
      </c>
      <c r="J94" s="25" t="n">
        <v>402988</v>
      </c>
      <c r="K94" s="23"/>
      <c r="L94" s="23"/>
      <c r="M94" s="28"/>
      <c r="N94" s="23"/>
      <c r="O94" s="23"/>
      <c r="P94" s="23"/>
      <c r="Q94" s="23"/>
    </row>
    <row r="95" s="11" customFormat="true" ht="12.75" hidden="false" customHeight="false" outlineLevel="0" collapsed="false">
      <c r="A95" s="24" t="s">
        <v>23</v>
      </c>
      <c r="B95" s="25" t="n">
        <v>198608</v>
      </c>
      <c r="C95" s="25" t="n">
        <v>2988</v>
      </c>
      <c r="D95" s="25" t="n">
        <v>201596</v>
      </c>
      <c r="E95" s="25" t="n">
        <v>204258</v>
      </c>
      <c r="F95" s="25" t="n">
        <v>297</v>
      </c>
      <c r="G95" s="25" t="n">
        <v>204555</v>
      </c>
      <c r="H95" s="25" t="n">
        <v>402866</v>
      </c>
      <c r="I95" s="25" t="n">
        <v>3285</v>
      </c>
      <c r="J95" s="25" t="n">
        <v>406151</v>
      </c>
      <c r="K95" s="23"/>
      <c r="L95" s="23"/>
      <c r="M95" s="28"/>
      <c r="N95" s="23"/>
      <c r="O95" s="23"/>
      <c r="P95" s="23"/>
      <c r="Q95" s="23"/>
    </row>
    <row r="96" s="11" customFormat="true" ht="12.75" hidden="false" customHeight="false" outlineLevel="0" collapsed="false">
      <c r="A96" s="24" t="s">
        <v>24</v>
      </c>
      <c r="B96" s="25" t="n">
        <v>209603</v>
      </c>
      <c r="C96" s="25" t="n">
        <v>2914</v>
      </c>
      <c r="D96" s="25" t="n">
        <v>212517</v>
      </c>
      <c r="E96" s="25" t="n">
        <v>205637</v>
      </c>
      <c r="F96" s="25" t="n">
        <v>287</v>
      </c>
      <c r="G96" s="25" t="n">
        <v>205924</v>
      </c>
      <c r="H96" s="25" t="n">
        <v>415240</v>
      </c>
      <c r="I96" s="25" t="n">
        <v>3201</v>
      </c>
      <c r="J96" s="25" t="n">
        <v>418441</v>
      </c>
      <c r="K96" s="23"/>
      <c r="L96" s="23"/>
      <c r="M96" s="28"/>
      <c r="N96" s="23"/>
      <c r="O96" s="23"/>
      <c r="P96" s="23"/>
      <c r="Q96" s="23"/>
    </row>
    <row r="97" s="11" customFormat="true" ht="12.75" hidden="false" customHeight="false" outlineLevel="0" collapsed="false">
      <c r="A97" s="24" t="s">
        <v>25</v>
      </c>
      <c r="B97" s="25" t="n">
        <v>210826</v>
      </c>
      <c r="C97" s="25" t="n">
        <v>2564</v>
      </c>
      <c r="D97" s="25" t="n">
        <v>213390</v>
      </c>
      <c r="E97" s="25" t="n">
        <v>207298</v>
      </c>
      <c r="F97" s="25" t="n">
        <v>285</v>
      </c>
      <c r="G97" s="25" t="n">
        <v>207583</v>
      </c>
      <c r="H97" s="25" t="n">
        <v>418124</v>
      </c>
      <c r="I97" s="25" t="n">
        <v>2849</v>
      </c>
      <c r="J97" s="25" t="n">
        <v>420973</v>
      </c>
      <c r="K97" s="23"/>
      <c r="L97" s="23"/>
      <c r="M97" s="28"/>
      <c r="N97" s="23"/>
      <c r="O97" s="23"/>
      <c r="P97" s="23"/>
      <c r="Q97" s="23"/>
    </row>
    <row r="98" s="11" customFormat="true" ht="12.75" hidden="false" customHeight="false" outlineLevel="0" collapsed="false">
      <c r="A98" s="24" t="s">
        <v>14</v>
      </c>
      <c r="B98" s="25" t="n">
        <v>208235</v>
      </c>
      <c r="C98" s="25" t="n">
        <v>3050</v>
      </c>
      <c r="D98" s="25" t="n">
        <v>211285</v>
      </c>
      <c r="E98" s="25" t="n">
        <v>209247</v>
      </c>
      <c r="F98" s="25" t="n">
        <v>307</v>
      </c>
      <c r="G98" s="25" t="n">
        <v>209554</v>
      </c>
      <c r="H98" s="25" t="n">
        <v>417482</v>
      </c>
      <c r="I98" s="25" t="n">
        <v>3357</v>
      </c>
      <c r="J98" s="25" t="n">
        <v>420839</v>
      </c>
      <c r="K98" s="23"/>
      <c r="L98" s="23"/>
      <c r="M98" s="28"/>
      <c r="N98" s="23"/>
      <c r="O98" s="23"/>
      <c r="P98" s="23"/>
      <c r="Q98" s="23"/>
    </row>
    <row r="99" s="11" customFormat="true" ht="12.75" hidden="false" customHeight="false" outlineLevel="0" collapsed="false">
      <c r="A99" s="24" t="s">
        <v>15</v>
      </c>
      <c r="B99" s="25" t="n">
        <v>217643</v>
      </c>
      <c r="C99" s="25" t="n">
        <v>3032</v>
      </c>
      <c r="D99" s="25" t="n">
        <v>220675</v>
      </c>
      <c r="E99" s="25" t="n">
        <v>212060</v>
      </c>
      <c r="F99" s="25" t="n">
        <v>312</v>
      </c>
      <c r="G99" s="25" t="n">
        <v>212372</v>
      </c>
      <c r="H99" s="25" t="n">
        <v>429703</v>
      </c>
      <c r="I99" s="25" t="n">
        <v>3344</v>
      </c>
      <c r="J99" s="25" t="n">
        <v>433047</v>
      </c>
      <c r="K99" s="23"/>
      <c r="L99" s="23"/>
      <c r="M99" s="28"/>
      <c r="N99" s="23"/>
      <c r="O99" s="23"/>
      <c r="P99" s="23"/>
      <c r="Q99" s="23"/>
    </row>
    <row r="100" s="11" customFormat="true" ht="12.75" hidden="false" customHeight="false" outlineLevel="0" collapsed="false">
      <c r="A100" s="24" t="s">
        <v>16</v>
      </c>
      <c r="B100" s="25" t="n">
        <v>226112</v>
      </c>
      <c r="C100" s="25" t="n">
        <v>2764</v>
      </c>
      <c r="D100" s="25" t="n">
        <v>228876</v>
      </c>
      <c r="E100" s="25" t="n">
        <v>212751</v>
      </c>
      <c r="F100" s="25" t="n">
        <v>313</v>
      </c>
      <c r="G100" s="25" t="n">
        <v>213064</v>
      </c>
      <c r="H100" s="25" t="n">
        <v>438863</v>
      </c>
      <c r="I100" s="25" t="n">
        <v>3077</v>
      </c>
      <c r="J100" s="25" t="n">
        <v>441940</v>
      </c>
      <c r="K100" s="23"/>
      <c r="L100" s="23"/>
      <c r="M100" s="28"/>
      <c r="N100" s="23"/>
      <c r="O100" s="23"/>
      <c r="P100" s="23"/>
      <c r="Q100" s="23"/>
    </row>
    <row r="101" s="11" customFormat="true" ht="12.75" hidden="false" customHeight="false" outlineLevel="0" collapsed="false">
      <c r="A101" s="24" t="s">
        <v>17</v>
      </c>
      <c r="B101" s="25" t="n">
        <v>212791</v>
      </c>
      <c r="C101" s="25" t="n">
        <v>2751</v>
      </c>
      <c r="D101" s="25" t="n">
        <v>215542</v>
      </c>
      <c r="E101" s="25" t="n">
        <v>213814</v>
      </c>
      <c r="F101" s="25" t="n">
        <v>310</v>
      </c>
      <c r="G101" s="25" t="n">
        <v>214124</v>
      </c>
      <c r="H101" s="25" t="n">
        <v>426605</v>
      </c>
      <c r="I101" s="25" t="n">
        <v>3061</v>
      </c>
      <c r="J101" s="25" t="n">
        <v>429666</v>
      </c>
      <c r="K101" s="23"/>
      <c r="L101" s="23"/>
      <c r="M101" s="28"/>
      <c r="N101" s="23"/>
      <c r="O101" s="23"/>
      <c r="P101" s="23"/>
      <c r="Q101" s="23"/>
    </row>
    <row r="102" s="11" customFormat="true" ht="12.75" hidden="false" customHeight="false" outlineLevel="0" collapsed="false">
      <c r="A102" s="24" t="s">
        <v>18</v>
      </c>
      <c r="B102" s="25" t="n">
        <v>210218</v>
      </c>
      <c r="C102" s="25" t="n">
        <v>2979</v>
      </c>
      <c r="D102" s="25" t="n">
        <v>213197</v>
      </c>
      <c r="E102" s="25" t="n">
        <v>214375</v>
      </c>
      <c r="F102" s="25" t="n">
        <v>315</v>
      </c>
      <c r="G102" s="25" t="n">
        <v>214690</v>
      </c>
      <c r="H102" s="25" t="n">
        <v>424593</v>
      </c>
      <c r="I102" s="25" t="n">
        <v>3294</v>
      </c>
      <c r="J102" s="25" t="n">
        <v>427887</v>
      </c>
      <c r="K102" s="23"/>
      <c r="L102" s="23"/>
      <c r="M102" s="28"/>
      <c r="N102" s="23"/>
      <c r="O102" s="23"/>
      <c r="P102" s="23"/>
      <c r="Q102" s="23"/>
    </row>
    <row r="103" s="11" customFormat="true" ht="12.75" hidden="false" customHeight="false" outlineLevel="0" collapsed="false">
      <c r="A103" s="24" t="s">
        <v>19</v>
      </c>
      <c r="B103" s="25" t="n">
        <v>211213</v>
      </c>
      <c r="C103" s="25" t="n">
        <v>3074</v>
      </c>
      <c r="D103" s="25" t="n">
        <v>214287</v>
      </c>
      <c r="E103" s="25" t="n">
        <v>216146</v>
      </c>
      <c r="F103" s="25" t="n">
        <v>321</v>
      </c>
      <c r="G103" s="25" t="n">
        <v>216467</v>
      </c>
      <c r="H103" s="25" t="n">
        <v>427359</v>
      </c>
      <c r="I103" s="25" t="n">
        <v>3395</v>
      </c>
      <c r="J103" s="25" t="n">
        <v>430754</v>
      </c>
      <c r="K103" s="23"/>
      <c r="L103" s="23"/>
      <c r="M103" s="28"/>
      <c r="N103" s="23"/>
      <c r="O103" s="23"/>
      <c r="P103" s="23"/>
      <c r="Q103" s="23"/>
    </row>
    <row r="104" s="11" customFormat="true" ht="12.75" hidden="false" customHeight="false" outlineLevel="0" collapsed="false">
      <c r="A104" s="24" t="s">
        <v>20</v>
      </c>
      <c r="B104" s="25" t="n">
        <v>214785</v>
      </c>
      <c r="C104" s="25" t="n">
        <v>2935</v>
      </c>
      <c r="D104" s="25" t="n">
        <v>217720</v>
      </c>
      <c r="E104" s="25" t="n">
        <v>214554</v>
      </c>
      <c r="F104" s="25" t="n">
        <v>322</v>
      </c>
      <c r="G104" s="25" t="n">
        <v>214876</v>
      </c>
      <c r="H104" s="25" t="n">
        <v>429339</v>
      </c>
      <c r="I104" s="25" t="n">
        <v>3257</v>
      </c>
      <c r="J104" s="25" t="n">
        <v>432596</v>
      </c>
      <c r="K104" s="23"/>
      <c r="L104" s="23"/>
      <c r="M104" s="28"/>
      <c r="N104" s="23"/>
      <c r="O104" s="23"/>
      <c r="P104" s="23"/>
      <c r="Q104" s="23"/>
    </row>
    <row r="105" s="11" customFormat="true" ht="12.75" hidden="false" customHeight="false" outlineLevel="0" collapsed="false">
      <c r="A105" s="24" t="s">
        <v>21</v>
      </c>
      <c r="B105" s="25" t="n">
        <v>209248</v>
      </c>
      <c r="C105" s="25" t="n">
        <v>2573</v>
      </c>
      <c r="D105" s="25" t="n">
        <v>211821</v>
      </c>
      <c r="E105" s="25" t="n">
        <v>213779</v>
      </c>
      <c r="F105" s="25" t="n">
        <v>322</v>
      </c>
      <c r="G105" s="25" t="n">
        <v>214101</v>
      </c>
      <c r="H105" s="25" t="n">
        <v>423027</v>
      </c>
      <c r="I105" s="25" t="n">
        <v>2895</v>
      </c>
      <c r="J105" s="25" t="n">
        <v>425922</v>
      </c>
      <c r="K105" s="23"/>
      <c r="L105" s="23"/>
      <c r="M105" s="28"/>
      <c r="N105" s="23"/>
      <c r="O105" s="23"/>
      <c r="P105" s="23"/>
      <c r="Q105" s="23"/>
    </row>
    <row r="106" s="11" customFormat="true" ht="12.7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3"/>
      <c r="L106" s="23"/>
      <c r="M106" s="28"/>
      <c r="N106" s="23"/>
      <c r="O106" s="23"/>
      <c r="P106" s="23"/>
      <c r="Q106" s="23"/>
    </row>
    <row r="107" s="11" customFormat="true" ht="12.75" hidden="false" customHeight="false" outlineLevel="0" collapsed="false">
      <c r="A107" s="21" t="n">
        <v>2004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3"/>
      <c r="L107" s="23"/>
      <c r="M107" s="28"/>
      <c r="N107" s="23"/>
      <c r="O107" s="23"/>
      <c r="P107" s="23"/>
      <c r="Q107" s="23"/>
    </row>
    <row r="108" s="11" customFormat="true" ht="12.75" hidden="false" customHeight="false" outlineLevel="0" collapsed="false">
      <c r="A108" s="24" t="s">
        <v>22</v>
      </c>
      <c r="B108" s="25" t="n">
        <v>204035</v>
      </c>
      <c r="C108" s="25" t="n">
        <v>3150</v>
      </c>
      <c r="D108" s="25" t="n">
        <v>207185</v>
      </c>
      <c r="E108" s="25" t="n">
        <v>213617</v>
      </c>
      <c r="F108" s="25" t="n">
        <v>327</v>
      </c>
      <c r="G108" s="25" t="n">
        <v>213944</v>
      </c>
      <c r="H108" s="25" t="n">
        <v>417652</v>
      </c>
      <c r="I108" s="25" t="n">
        <v>3477</v>
      </c>
      <c r="J108" s="25" t="n">
        <v>421129</v>
      </c>
      <c r="K108" s="23"/>
      <c r="L108" s="23"/>
      <c r="M108" s="28"/>
      <c r="N108" s="23"/>
      <c r="O108" s="23"/>
      <c r="P108" s="23"/>
      <c r="Q108" s="23"/>
    </row>
    <row r="109" s="11" customFormat="true" ht="12.75" hidden="false" customHeight="false" outlineLevel="0" collapsed="false">
      <c r="A109" s="24" t="s">
        <v>23</v>
      </c>
      <c r="B109" s="25" t="n">
        <v>207612</v>
      </c>
      <c r="C109" s="25" t="n">
        <v>3327</v>
      </c>
      <c r="D109" s="25" t="n">
        <v>210939</v>
      </c>
      <c r="E109" s="25" t="n">
        <v>216529</v>
      </c>
      <c r="F109" s="25" t="n">
        <v>347</v>
      </c>
      <c r="G109" s="25" t="n">
        <v>216876</v>
      </c>
      <c r="H109" s="25" t="n">
        <v>424141</v>
      </c>
      <c r="I109" s="25" t="n">
        <v>3674</v>
      </c>
      <c r="J109" s="25" t="n">
        <v>427815</v>
      </c>
      <c r="K109" s="23"/>
      <c r="L109" s="23"/>
      <c r="M109" s="28"/>
      <c r="N109" s="23"/>
      <c r="O109" s="23"/>
      <c r="P109" s="23"/>
      <c r="Q109" s="23"/>
    </row>
    <row r="110" s="11" customFormat="true" ht="12.75" hidden="false" customHeight="false" outlineLevel="0" collapsed="false">
      <c r="A110" s="24" t="s">
        <v>24</v>
      </c>
      <c r="B110" s="25" t="n">
        <v>217322</v>
      </c>
      <c r="C110" s="25" t="n">
        <v>3290</v>
      </c>
      <c r="D110" s="25" t="n">
        <v>220612</v>
      </c>
      <c r="E110" s="25" t="n">
        <v>218373</v>
      </c>
      <c r="F110" s="25" t="n">
        <v>348</v>
      </c>
      <c r="G110" s="25" t="n">
        <v>218721</v>
      </c>
      <c r="H110" s="25" t="n">
        <v>435695</v>
      </c>
      <c r="I110" s="25" t="n">
        <v>3638</v>
      </c>
      <c r="J110" s="25" t="n">
        <v>439333</v>
      </c>
      <c r="K110" s="23"/>
      <c r="L110" s="23"/>
      <c r="M110" s="28"/>
      <c r="N110" s="23"/>
      <c r="O110" s="23"/>
      <c r="P110" s="23"/>
      <c r="Q110" s="23"/>
    </row>
    <row r="111" s="11" customFormat="true" ht="12.75" hidden="false" customHeight="false" outlineLevel="0" collapsed="false">
      <c r="A111" s="24" t="s">
        <v>25</v>
      </c>
      <c r="B111" s="25" t="n">
        <v>221671</v>
      </c>
      <c r="C111" s="25" t="n">
        <v>3596</v>
      </c>
      <c r="D111" s="25" t="n">
        <v>225267</v>
      </c>
      <c r="E111" s="25" t="n">
        <v>219762</v>
      </c>
      <c r="F111" s="25" t="n">
        <v>356</v>
      </c>
      <c r="G111" s="25" t="n">
        <v>220118</v>
      </c>
      <c r="H111" s="25" t="n">
        <v>441433</v>
      </c>
      <c r="I111" s="25" t="n">
        <v>3952</v>
      </c>
      <c r="J111" s="25" t="n">
        <v>445385</v>
      </c>
      <c r="K111" s="23"/>
      <c r="L111" s="23"/>
      <c r="M111" s="28"/>
      <c r="N111" s="23"/>
      <c r="O111" s="23"/>
      <c r="P111" s="23"/>
      <c r="Q111" s="23"/>
    </row>
    <row r="112" s="11" customFormat="true" ht="12.75" hidden="false" customHeight="false" outlineLevel="0" collapsed="false">
      <c r="A112" s="24" t="s">
        <v>14</v>
      </c>
      <c r="B112" s="25" t="n">
        <v>223300</v>
      </c>
      <c r="C112" s="25" t="n">
        <v>3722</v>
      </c>
      <c r="D112" s="25" t="n">
        <v>227022</v>
      </c>
      <c r="E112" s="25" t="n">
        <v>219972</v>
      </c>
      <c r="F112" s="25" t="n">
        <v>345</v>
      </c>
      <c r="G112" s="25" t="n">
        <v>220317</v>
      </c>
      <c r="H112" s="25" t="n">
        <v>443272</v>
      </c>
      <c r="I112" s="25" t="n">
        <v>4067</v>
      </c>
      <c r="J112" s="25" t="n">
        <v>447339</v>
      </c>
      <c r="K112" s="23"/>
      <c r="L112" s="23"/>
      <c r="M112" s="28"/>
      <c r="N112" s="23"/>
      <c r="O112" s="23"/>
      <c r="P112" s="23"/>
      <c r="Q112" s="23"/>
    </row>
    <row r="113" s="11" customFormat="true" ht="12.75" hidden="false" customHeight="false" outlineLevel="0" collapsed="false">
      <c r="A113" s="24" t="s">
        <v>15</v>
      </c>
      <c r="B113" s="25" t="n">
        <v>220797</v>
      </c>
      <c r="C113" s="25" t="n">
        <v>4122</v>
      </c>
      <c r="D113" s="25" t="n">
        <v>224919</v>
      </c>
      <c r="E113" s="25" t="n">
        <v>220389</v>
      </c>
      <c r="F113" s="25" t="n">
        <v>342</v>
      </c>
      <c r="G113" s="25" t="n">
        <v>220731</v>
      </c>
      <c r="H113" s="25" t="n">
        <v>441186</v>
      </c>
      <c r="I113" s="25" t="n">
        <v>4464</v>
      </c>
      <c r="J113" s="25" t="n">
        <v>445650</v>
      </c>
      <c r="K113" s="23"/>
      <c r="L113" s="23"/>
      <c r="M113" s="28"/>
      <c r="N113" s="23"/>
      <c r="O113" s="23"/>
      <c r="P113" s="23"/>
      <c r="Q113" s="23"/>
    </row>
    <row r="114" s="11" customFormat="true" ht="12.75" hidden="false" customHeight="false" outlineLevel="0" collapsed="false">
      <c r="A114" s="24" t="s">
        <v>16</v>
      </c>
      <c r="B114" s="25" t="n">
        <v>220624</v>
      </c>
      <c r="C114" s="25" t="n">
        <v>4163</v>
      </c>
      <c r="D114" s="25" t="n">
        <v>224787</v>
      </c>
      <c r="E114" s="25" t="n">
        <v>221272</v>
      </c>
      <c r="F114" s="25" t="n">
        <v>358</v>
      </c>
      <c r="G114" s="25" t="n">
        <v>221630</v>
      </c>
      <c r="H114" s="25" t="n">
        <v>441896</v>
      </c>
      <c r="I114" s="25" t="n">
        <v>4521</v>
      </c>
      <c r="J114" s="25" t="n">
        <v>446417</v>
      </c>
      <c r="K114" s="23"/>
      <c r="L114" s="23"/>
      <c r="M114" s="28"/>
      <c r="N114" s="23"/>
      <c r="O114" s="23"/>
      <c r="P114" s="23"/>
      <c r="Q114" s="23"/>
    </row>
    <row r="115" s="11" customFormat="true" ht="12.75" hidden="false" customHeight="false" outlineLevel="0" collapsed="false">
      <c r="A115" s="24" t="s">
        <v>17</v>
      </c>
      <c r="B115" s="25" t="n">
        <v>240796</v>
      </c>
      <c r="C115" s="25" t="n">
        <v>4266</v>
      </c>
      <c r="D115" s="25" t="n">
        <v>245062</v>
      </c>
      <c r="E115" s="25" t="n">
        <v>223610</v>
      </c>
      <c r="F115" s="25" t="n">
        <v>453</v>
      </c>
      <c r="G115" s="25" t="n">
        <v>224063</v>
      </c>
      <c r="H115" s="25" t="n">
        <v>464406</v>
      </c>
      <c r="I115" s="25" t="n">
        <v>4719</v>
      </c>
      <c r="J115" s="25" t="n">
        <v>469125</v>
      </c>
      <c r="K115" s="23"/>
      <c r="L115" s="23"/>
      <c r="M115" s="28"/>
      <c r="N115" s="23"/>
      <c r="O115" s="23"/>
      <c r="P115" s="23"/>
      <c r="Q115" s="23"/>
    </row>
    <row r="116" s="11" customFormat="true" ht="12.75" hidden="false" customHeight="false" outlineLevel="0" collapsed="false">
      <c r="A116" s="24" t="s">
        <v>18</v>
      </c>
      <c r="B116" s="25" t="n">
        <v>224612</v>
      </c>
      <c r="C116" s="25" t="n">
        <v>4322</v>
      </c>
      <c r="D116" s="25" t="n">
        <v>228934</v>
      </c>
      <c r="E116" s="25" t="n">
        <v>224210</v>
      </c>
      <c r="F116" s="25" t="n">
        <v>664</v>
      </c>
      <c r="G116" s="25" t="n">
        <v>224874</v>
      </c>
      <c r="H116" s="25" t="n">
        <v>448822</v>
      </c>
      <c r="I116" s="25" t="n">
        <v>4986</v>
      </c>
      <c r="J116" s="25" t="n">
        <v>453808</v>
      </c>
      <c r="K116" s="23"/>
      <c r="L116" s="23"/>
      <c r="M116" s="28"/>
      <c r="N116" s="23"/>
      <c r="O116" s="23"/>
      <c r="P116" s="23"/>
      <c r="Q116" s="23"/>
    </row>
    <row r="117" s="11" customFormat="true" ht="12.75" hidden="false" customHeight="false" outlineLevel="0" collapsed="false">
      <c r="A117" s="24" t="s">
        <v>19</v>
      </c>
      <c r="B117" s="25" t="n">
        <v>227494</v>
      </c>
      <c r="C117" s="25" t="n">
        <v>3987</v>
      </c>
      <c r="D117" s="25" t="n">
        <v>231481</v>
      </c>
      <c r="E117" s="25" t="n">
        <v>226187</v>
      </c>
      <c r="F117" s="25" t="n">
        <v>1047</v>
      </c>
      <c r="G117" s="25" t="n">
        <v>227234</v>
      </c>
      <c r="H117" s="25" t="n">
        <v>453681</v>
      </c>
      <c r="I117" s="25" t="n">
        <v>5034</v>
      </c>
      <c r="J117" s="25" t="n">
        <v>458715</v>
      </c>
      <c r="K117" s="23"/>
      <c r="L117" s="23"/>
      <c r="M117" s="28"/>
      <c r="N117" s="23"/>
      <c r="O117" s="23"/>
      <c r="P117" s="23"/>
      <c r="Q117" s="23"/>
    </row>
    <row r="118" s="11" customFormat="true" ht="12.75" hidden="false" customHeight="false" outlineLevel="0" collapsed="false">
      <c r="A118" s="24" t="s">
        <v>20</v>
      </c>
      <c r="B118" s="25" t="n">
        <v>220636</v>
      </c>
      <c r="C118" s="25" t="n">
        <v>4024</v>
      </c>
      <c r="D118" s="25" t="n">
        <v>224660</v>
      </c>
      <c r="E118" s="25" t="n">
        <v>227126</v>
      </c>
      <c r="F118" s="25" t="n">
        <v>1456</v>
      </c>
      <c r="G118" s="25" t="n">
        <v>228582</v>
      </c>
      <c r="H118" s="25" t="n">
        <v>447762</v>
      </c>
      <c r="I118" s="25" t="n">
        <v>5480</v>
      </c>
      <c r="J118" s="25" t="n">
        <v>453242</v>
      </c>
      <c r="K118" s="23"/>
      <c r="L118" s="23"/>
      <c r="M118" s="28"/>
      <c r="N118" s="23"/>
      <c r="O118" s="23"/>
      <c r="P118" s="23"/>
      <c r="Q118" s="23"/>
    </row>
    <row r="119" s="11" customFormat="true" ht="12.75" hidden="false" customHeight="false" outlineLevel="0" collapsed="false">
      <c r="A119" s="24" t="s">
        <v>21</v>
      </c>
      <c r="B119" s="25" t="n">
        <v>219739</v>
      </c>
      <c r="C119" s="25" t="n">
        <v>4060</v>
      </c>
      <c r="D119" s="25" t="n">
        <v>223799</v>
      </c>
      <c r="E119" s="25" t="n">
        <v>226710</v>
      </c>
      <c r="F119" s="25" t="n">
        <v>1870</v>
      </c>
      <c r="G119" s="25" t="n">
        <v>228580</v>
      </c>
      <c r="H119" s="25" t="n">
        <v>446449</v>
      </c>
      <c r="I119" s="25" t="n">
        <v>5930</v>
      </c>
      <c r="J119" s="25" t="n">
        <v>452379</v>
      </c>
      <c r="K119" s="23"/>
      <c r="L119" s="23"/>
      <c r="M119" s="28"/>
      <c r="N119" s="23"/>
      <c r="O119" s="23"/>
      <c r="P119" s="23"/>
      <c r="Q119" s="23"/>
    </row>
    <row r="120" s="11" customFormat="true" ht="12.7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3"/>
      <c r="L120" s="23"/>
      <c r="M120" s="28"/>
      <c r="N120" s="23"/>
      <c r="O120" s="23"/>
      <c r="P120" s="23"/>
      <c r="Q120" s="23"/>
    </row>
    <row r="121" s="11" customFormat="true" ht="12.75" hidden="false" customHeight="false" outlineLevel="0" collapsed="false">
      <c r="A121" s="21" t="n">
        <v>2005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3"/>
      <c r="L121" s="23"/>
      <c r="M121" s="28"/>
      <c r="N121" s="23"/>
      <c r="O121" s="23"/>
      <c r="P121" s="23"/>
      <c r="Q121" s="23"/>
    </row>
    <row r="122" s="11" customFormat="true" ht="12.75" hidden="false" customHeight="false" outlineLevel="0" collapsed="false">
      <c r="A122" s="24" t="s">
        <v>22</v>
      </c>
      <c r="B122" s="25" t="n">
        <v>216218</v>
      </c>
      <c r="C122" s="25" t="n">
        <v>4506</v>
      </c>
      <c r="D122" s="25" t="n">
        <v>220724</v>
      </c>
      <c r="E122" s="25" t="n">
        <v>224064</v>
      </c>
      <c r="F122" s="25" t="n">
        <v>1989</v>
      </c>
      <c r="G122" s="25" t="n">
        <v>226053</v>
      </c>
      <c r="H122" s="25" t="n">
        <v>440282</v>
      </c>
      <c r="I122" s="25" t="n">
        <v>6495</v>
      </c>
      <c r="J122" s="25" t="n">
        <v>446777</v>
      </c>
      <c r="K122" s="23"/>
      <c r="L122" s="23"/>
      <c r="M122" s="28"/>
      <c r="N122" s="23"/>
      <c r="O122" s="23"/>
      <c r="P122" s="23"/>
      <c r="Q122" s="23"/>
    </row>
    <row r="123" s="11" customFormat="true" ht="12.75" hidden="false" customHeight="false" outlineLevel="0" collapsed="false">
      <c r="A123" s="24" t="s">
        <v>23</v>
      </c>
      <c r="B123" s="25" t="n">
        <v>218293</v>
      </c>
      <c r="C123" s="25" t="n">
        <v>4148</v>
      </c>
      <c r="D123" s="25" t="n">
        <v>222441</v>
      </c>
      <c r="E123" s="25" t="n">
        <v>226823</v>
      </c>
      <c r="F123" s="25" t="n">
        <v>2178</v>
      </c>
      <c r="G123" s="25" t="n">
        <v>229001</v>
      </c>
      <c r="H123" s="25" t="n">
        <v>445116</v>
      </c>
      <c r="I123" s="25" t="n">
        <v>6326</v>
      </c>
      <c r="J123" s="25" t="n">
        <v>451442</v>
      </c>
      <c r="K123" s="23"/>
      <c r="L123" s="23"/>
      <c r="M123" s="28"/>
      <c r="N123" s="23"/>
      <c r="O123" s="23"/>
      <c r="P123" s="23"/>
      <c r="Q123" s="23"/>
    </row>
    <row r="124" s="11" customFormat="true" ht="12.75" hidden="false" customHeight="false" outlineLevel="0" collapsed="false">
      <c r="A124" s="24" t="s">
        <v>24</v>
      </c>
      <c r="B124" s="25" t="n">
        <v>220453</v>
      </c>
      <c r="C124" s="25" t="n">
        <v>4412</v>
      </c>
      <c r="D124" s="25" t="n">
        <v>224865</v>
      </c>
      <c r="E124" s="25" t="n">
        <v>229294</v>
      </c>
      <c r="F124" s="25" t="n">
        <v>2402</v>
      </c>
      <c r="G124" s="25" t="n">
        <v>231696</v>
      </c>
      <c r="H124" s="25" t="n">
        <v>449747</v>
      </c>
      <c r="I124" s="25" t="n">
        <v>6814</v>
      </c>
      <c r="J124" s="25" t="n">
        <v>456561</v>
      </c>
      <c r="K124" s="23"/>
      <c r="L124" s="23"/>
      <c r="M124" s="28"/>
      <c r="N124" s="23"/>
      <c r="O124" s="23"/>
      <c r="P124" s="23"/>
      <c r="Q124" s="23"/>
    </row>
    <row r="125" s="11" customFormat="true" ht="12.75" hidden="false" customHeight="false" outlineLevel="0" collapsed="false">
      <c r="A125" s="24" t="s">
        <v>25</v>
      </c>
      <c r="B125" s="25" t="n">
        <v>223129</v>
      </c>
      <c r="C125" s="25" t="n">
        <v>4680</v>
      </c>
      <c r="D125" s="25" t="n">
        <v>227809</v>
      </c>
      <c r="E125" s="25" t="n">
        <v>232558</v>
      </c>
      <c r="F125" s="25" t="n">
        <v>2638</v>
      </c>
      <c r="G125" s="25" t="n">
        <v>235196</v>
      </c>
      <c r="H125" s="25" t="n">
        <v>455687</v>
      </c>
      <c r="I125" s="25" t="n">
        <v>7318</v>
      </c>
      <c r="J125" s="25" t="n">
        <v>463005</v>
      </c>
      <c r="K125" s="23"/>
      <c r="L125" s="23"/>
      <c r="M125" s="28"/>
      <c r="N125" s="23"/>
      <c r="O125" s="23"/>
      <c r="P125" s="23"/>
      <c r="Q125" s="23"/>
    </row>
    <row r="126" s="11" customFormat="true" ht="12.75" hidden="false" customHeight="false" outlineLevel="0" collapsed="false">
      <c r="A126" s="24" t="s">
        <v>14</v>
      </c>
      <c r="B126" s="25" t="n">
        <v>223545</v>
      </c>
      <c r="C126" s="25" t="n">
        <v>4747</v>
      </c>
      <c r="D126" s="25" t="n">
        <v>228292</v>
      </c>
      <c r="E126" s="25" t="n">
        <v>235172</v>
      </c>
      <c r="F126" s="25" t="n">
        <v>2598</v>
      </c>
      <c r="G126" s="25" t="n">
        <v>237770</v>
      </c>
      <c r="H126" s="25" t="n">
        <v>458717</v>
      </c>
      <c r="I126" s="25" t="n">
        <v>7345</v>
      </c>
      <c r="J126" s="25" t="n">
        <v>466062</v>
      </c>
      <c r="K126" s="23"/>
      <c r="L126" s="23"/>
      <c r="M126" s="28"/>
      <c r="N126" s="23"/>
      <c r="O126" s="23"/>
      <c r="P126" s="23"/>
      <c r="Q126" s="23"/>
    </row>
    <row r="127" s="11" customFormat="true" ht="12.75" hidden="false" customHeight="false" outlineLevel="0" collapsed="false">
      <c r="A127" s="24" t="s">
        <v>15</v>
      </c>
      <c r="B127" s="25" t="n">
        <v>224804</v>
      </c>
      <c r="C127" s="25" t="n">
        <v>4077</v>
      </c>
      <c r="D127" s="25" t="n">
        <v>228881</v>
      </c>
      <c r="E127" s="25" t="n">
        <v>236435</v>
      </c>
      <c r="F127" s="25" t="n">
        <v>2695</v>
      </c>
      <c r="G127" s="25" t="n">
        <v>239130</v>
      </c>
      <c r="H127" s="25" t="n">
        <v>461239</v>
      </c>
      <c r="I127" s="25" t="n">
        <v>6772</v>
      </c>
      <c r="J127" s="25" t="n">
        <v>468011</v>
      </c>
      <c r="K127" s="23"/>
      <c r="L127" s="23"/>
      <c r="M127" s="28"/>
      <c r="N127" s="23"/>
      <c r="O127" s="23"/>
      <c r="P127" s="23"/>
      <c r="Q127" s="23"/>
    </row>
    <row r="128" s="11" customFormat="true" ht="12.75" hidden="false" customHeight="false" outlineLevel="0" collapsed="false">
      <c r="A128" s="24" t="s">
        <v>16</v>
      </c>
      <c r="B128" s="25" t="n">
        <v>239445</v>
      </c>
      <c r="C128" s="25" t="n">
        <v>4356</v>
      </c>
      <c r="D128" s="25" t="n">
        <v>243801</v>
      </c>
      <c r="E128" s="25" t="n">
        <v>238789</v>
      </c>
      <c r="F128" s="25" t="n">
        <v>2850</v>
      </c>
      <c r="G128" s="25" t="n">
        <v>241639</v>
      </c>
      <c r="H128" s="25" t="n">
        <v>478234</v>
      </c>
      <c r="I128" s="25" t="n">
        <v>7206</v>
      </c>
      <c r="J128" s="25" t="n">
        <v>485440</v>
      </c>
      <c r="K128" s="23"/>
      <c r="L128" s="23"/>
      <c r="M128" s="28"/>
      <c r="N128" s="23"/>
      <c r="O128" s="23"/>
      <c r="P128" s="23"/>
      <c r="Q128" s="23"/>
    </row>
    <row r="129" s="11" customFormat="true" ht="12.75" hidden="false" customHeight="false" outlineLevel="0" collapsed="false">
      <c r="A129" s="24" t="s">
        <v>17</v>
      </c>
      <c r="B129" s="25" t="n">
        <v>248200</v>
      </c>
      <c r="C129" s="25" t="n">
        <v>5314</v>
      </c>
      <c r="D129" s="25" t="n">
        <v>253514</v>
      </c>
      <c r="E129" s="25" t="n">
        <v>239823</v>
      </c>
      <c r="F129" s="25" t="n">
        <v>2873</v>
      </c>
      <c r="G129" s="25" t="n">
        <v>242696</v>
      </c>
      <c r="H129" s="25" t="n">
        <v>488023</v>
      </c>
      <c r="I129" s="25" t="n">
        <v>8187</v>
      </c>
      <c r="J129" s="25" t="n">
        <v>496210</v>
      </c>
      <c r="K129" s="23"/>
      <c r="L129" s="23"/>
      <c r="M129" s="28"/>
      <c r="N129" s="23"/>
      <c r="O129" s="23"/>
      <c r="P129" s="23"/>
      <c r="Q129" s="23"/>
    </row>
    <row r="130" s="11" customFormat="true" ht="12.75" hidden="false" customHeight="false" outlineLevel="0" collapsed="false">
      <c r="A130" s="24" t="s">
        <v>18</v>
      </c>
      <c r="B130" s="25" t="n">
        <v>230652</v>
      </c>
      <c r="C130" s="25" t="n">
        <v>5410</v>
      </c>
      <c r="D130" s="25" t="n">
        <v>236062</v>
      </c>
      <c r="E130" s="25" t="n">
        <v>241569</v>
      </c>
      <c r="F130" s="25" t="n">
        <v>2860</v>
      </c>
      <c r="G130" s="25" t="n">
        <v>244429</v>
      </c>
      <c r="H130" s="25" t="n">
        <v>472221</v>
      </c>
      <c r="I130" s="25" t="n">
        <v>8270</v>
      </c>
      <c r="J130" s="25" t="n">
        <v>480491</v>
      </c>
      <c r="K130" s="23"/>
      <c r="L130" s="23"/>
      <c r="M130" s="28"/>
      <c r="N130" s="23"/>
      <c r="O130" s="23"/>
      <c r="P130" s="23"/>
      <c r="Q130" s="23"/>
    </row>
    <row r="131" s="11" customFormat="true" ht="12.75" hidden="false" customHeight="false" outlineLevel="0" collapsed="false">
      <c r="A131" s="24" t="s">
        <v>19</v>
      </c>
      <c r="B131" s="25" t="n">
        <v>231631</v>
      </c>
      <c r="C131" s="25" t="n">
        <v>5276</v>
      </c>
      <c r="D131" s="25" t="n">
        <v>236907</v>
      </c>
      <c r="E131" s="25" t="n">
        <v>242877</v>
      </c>
      <c r="F131" s="25" t="n">
        <v>2670</v>
      </c>
      <c r="G131" s="25" t="n">
        <v>245547</v>
      </c>
      <c r="H131" s="25" t="n">
        <v>474508</v>
      </c>
      <c r="I131" s="25" t="n">
        <v>7946</v>
      </c>
      <c r="J131" s="25" t="n">
        <v>482454</v>
      </c>
      <c r="K131" s="23"/>
      <c r="L131" s="23"/>
      <c r="M131" s="28"/>
      <c r="N131" s="23"/>
      <c r="O131" s="23"/>
      <c r="P131" s="23"/>
      <c r="Q131" s="23"/>
    </row>
    <row r="132" s="11" customFormat="true" ht="12.75" hidden="false" customHeight="false" outlineLevel="0" collapsed="false">
      <c r="A132" s="24" t="s">
        <v>20</v>
      </c>
      <c r="B132" s="25" t="n">
        <v>241157</v>
      </c>
      <c r="C132" s="25" t="n">
        <v>5327</v>
      </c>
      <c r="D132" s="25" t="n">
        <v>246484</v>
      </c>
      <c r="E132" s="25" t="n">
        <v>243501</v>
      </c>
      <c r="F132" s="25" t="n">
        <v>2547</v>
      </c>
      <c r="G132" s="25" t="n">
        <v>246048</v>
      </c>
      <c r="H132" s="25" t="n">
        <v>484658</v>
      </c>
      <c r="I132" s="25" t="n">
        <v>7874</v>
      </c>
      <c r="J132" s="25" t="n">
        <v>492532</v>
      </c>
      <c r="K132" s="23"/>
      <c r="L132" s="23"/>
      <c r="M132" s="28"/>
      <c r="N132" s="23"/>
      <c r="O132" s="23"/>
      <c r="P132" s="23"/>
      <c r="Q132" s="23"/>
    </row>
    <row r="133" s="11" customFormat="true" ht="12.75" hidden="false" customHeight="false" outlineLevel="0" collapsed="false">
      <c r="A133" s="24" t="s">
        <v>21</v>
      </c>
      <c r="B133" s="25" t="n">
        <v>236047</v>
      </c>
      <c r="C133" s="25" t="n">
        <v>5653</v>
      </c>
      <c r="D133" s="25" t="n">
        <v>241700</v>
      </c>
      <c r="E133" s="25" t="n">
        <v>241642</v>
      </c>
      <c r="F133" s="25" t="n">
        <v>2422</v>
      </c>
      <c r="G133" s="25" t="n">
        <v>244064</v>
      </c>
      <c r="H133" s="25" t="n">
        <v>477689</v>
      </c>
      <c r="I133" s="25" t="n">
        <v>8075</v>
      </c>
      <c r="J133" s="25" t="n">
        <v>485764</v>
      </c>
      <c r="K133" s="23"/>
      <c r="L133" s="23"/>
      <c r="M133" s="28"/>
      <c r="N133" s="23"/>
      <c r="O133" s="23"/>
      <c r="P133" s="23"/>
      <c r="Q133" s="23"/>
    </row>
    <row r="134" s="11" customFormat="true" ht="12.75" hidden="false" customHeight="false" outlineLevel="0" collapsed="false">
      <c r="A134" s="22"/>
      <c r="B134" s="25"/>
      <c r="C134" s="25"/>
      <c r="D134" s="25"/>
      <c r="E134" s="25"/>
      <c r="F134" s="25"/>
      <c r="G134" s="25"/>
      <c r="H134" s="25"/>
      <c r="I134" s="25"/>
      <c r="J134" s="25"/>
      <c r="K134" s="23"/>
      <c r="L134" s="23"/>
      <c r="M134" s="28"/>
      <c r="N134" s="23"/>
      <c r="O134" s="23"/>
      <c r="P134" s="23"/>
      <c r="Q134" s="23"/>
    </row>
    <row r="135" s="11" customFormat="true" ht="12.75" hidden="false" customHeight="false" outlineLevel="0" collapsed="false">
      <c r="A135" s="21" t="n">
        <v>2006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3"/>
      <c r="L135" s="23"/>
      <c r="M135" s="28"/>
      <c r="N135" s="23"/>
      <c r="O135" s="23"/>
      <c r="P135" s="23"/>
      <c r="Q135" s="23"/>
    </row>
    <row r="136" s="11" customFormat="true" ht="12.75" hidden="false" customHeight="false" outlineLevel="0" collapsed="false">
      <c r="A136" s="24" t="s">
        <v>22</v>
      </c>
      <c r="B136" s="25" t="n">
        <v>227638</v>
      </c>
      <c r="C136" s="25" t="n">
        <v>5549</v>
      </c>
      <c r="D136" s="25" t="n">
        <v>233187</v>
      </c>
      <c r="E136" s="25" t="n">
        <v>240082</v>
      </c>
      <c r="F136" s="25" t="n">
        <v>2159</v>
      </c>
      <c r="G136" s="25" t="n">
        <v>242241</v>
      </c>
      <c r="H136" s="25" t="n">
        <v>467720</v>
      </c>
      <c r="I136" s="25" t="n">
        <v>7708</v>
      </c>
      <c r="J136" s="25" t="n">
        <v>475428</v>
      </c>
      <c r="K136" s="23"/>
      <c r="L136" s="23"/>
      <c r="M136" s="28"/>
      <c r="N136" s="23"/>
      <c r="O136" s="23"/>
      <c r="P136" s="23"/>
      <c r="Q136" s="23"/>
    </row>
    <row r="137" s="11" customFormat="true" ht="12.75" hidden="false" customHeight="false" outlineLevel="0" collapsed="false">
      <c r="A137" s="24" t="s">
        <v>23</v>
      </c>
      <c r="B137" s="25" t="n">
        <v>231241</v>
      </c>
      <c r="C137" s="25" t="n">
        <v>5824</v>
      </c>
      <c r="D137" s="25" t="n">
        <v>237065</v>
      </c>
      <c r="E137" s="25" t="n">
        <v>242086</v>
      </c>
      <c r="F137" s="25" t="n">
        <v>2154</v>
      </c>
      <c r="G137" s="25" t="n">
        <v>244240</v>
      </c>
      <c r="H137" s="25" t="n">
        <v>473327</v>
      </c>
      <c r="I137" s="25" t="n">
        <v>7978</v>
      </c>
      <c r="J137" s="25" t="n">
        <v>481305</v>
      </c>
      <c r="K137" s="23"/>
      <c r="L137" s="23"/>
      <c r="M137" s="28"/>
      <c r="N137" s="23"/>
      <c r="O137" s="23"/>
      <c r="P137" s="23"/>
      <c r="Q137" s="23"/>
    </row>
    <row r="138" s="11" customFormat="true" ht="12.75" hidden="false" customHeight="false" outlineLevel="0" collapsed="false">
      <c r="A138" s="24" t="s">
        <v>24</v>
      </c>
      <c r="B138" s="25" t="n">
        <v>233887</v>
      </c>
      <c r="C138" s="25" t="n">
        <v>5973</v>
      </c>
      <c r="D138" s="25" t="n">
        <v>239860</v>
      </c>
      <c r="E138" s="25" t="n">
        <v>245536</v>
      </c>
      <c r="F138" s="25" t="n">
        <v>2006</v>
      </c>
      <c r="G138" s="25" t="n">
        <v>247542</v>
      </c>
      <c r="H138" s="25" t="n">
        <v>479423</v>
      </c>
      <c r="I138" s="25" t="n">
        <v>7979</v>
      </c>
      <c r="J138" s="25" t="n">
        <v>487402</v>
      </c>
      <c r="K138" s="23"/>
      <c r="L138" s="23"/>
      <c r="M138" s="28"/>
      <c r="N138" s="23"/>
      <c r="O138" s="23"/>
      <c r="P138" s="23"/>
      <c r="Q138" s="23"/>
    </row>
    <row r="139" s="11" customFormat="true" ht="12.75" hidden="false" customHeight="false" outlineLevel="0" collapsed="false">
      <c r="A139" s="24" t="s">
        <v>25</v>
      </c>
      <c r="B139" s="25" t="n">
        <v>235397</v>
      </c>
      <c r="C139" s="25" t="n">
        <v>6395</v>
      </c>
      <c r="D139" s="25" t="n">
        <v>241792</v>
      </c>
      <c r="E139" s="25" t="n">
        <v>249059</v>
      </c>
      <c r="F139" s="25" t="n">
        <v>1926</v>
      </c>
      <c r="G139" s="25" t="n">
        <v>250985</v>
      </c>
      <c r="H139" s="25" t="n">
        <v>484456</v>
      </c>
      <c r="I139" s="25" t="n">
        <v>8321</v>
      </c>
      <c r="J139" s="25" t="n">
        <v>492777</v>
      </c>
      <c r="K139" s="23"/>
      <c r="L139" s="23"/>
      <c r="M139" s="28"/>
      <c r="N139" s="23"/>
      <c r="O139" s="23"/>
      <c r="P139" s="23"/>
      <c r="Q139" s="23"/>
    </row>
    <row r="140" s="11" customFormat="true" ht="12.75" hidden="false" customHeight="false" outlineLevel="0" collapsed="false">
      <c r="A140" s="24" t="s">
        <v>14</v>
      </c>
      <c r="B140" s="25" t="n">
        <v>251613</v>
      </c>
      <c r="C140" s="25" t="n">
        <v>6471</v>
      </c>
      <c r="D140" s="25" t="n">
        <v>258084</v>
      </c>
      <c r="E140" s="25" t="n">
        <v>251191</v>
      </c>
      <c r="F140" s="25" t="n">
        <v>1943</v>
      </c>
      <c r="G140" s="25" t="n">
        <v>253134</v>
      </c>
      <c r="H140" s="25" t="n">
        <v>502804</v>
      </c>
      <c r="I140" s="25" t="n">
        <v>8414</v>
      </c>
      <c r="J140" s="25" t="n">
        <v>511218</v>
      </c>
      <c r="K140" s="23"/>
      <c r="L140" s="23"/>
      <c r="M140" s="28"/>
      <c r="N140" s="23"/>
      <c r="O140" s="23"/>
      <c r="P140" s="23"/>
      <c r="Q140" s="23"/>
    </row>
    <row r="141" s="11" customFormat="true" ht="12.75" hidden="false" customHeight="false" outlineLevel="0" collapsed="false">
      <c r="A141" s="24" t="s">
        <v>15</v>
      </c>
      <c r="B141" s="25" t="n">
        <v>243168</v>
      </c>
      <c r="C141" s="25" t="n">
        <v>6517</v>
      </c>
      <c r="D141" s="25" t="n">
        <v>249685</v>
      </c>
      <c r="E141" s="25" t="n">
        <v>253010</v>
      </c>
      <c r="F141" s="25" t="n">
        <v>1919</v>
      </c>
      <c r="G141" s="25" t="n">
        <v>254929</v>
      </c>
      <c r="H141" s="25" t="n">
        <v>496178</v>
      </c>
      <c r="I141" s="25" t="n">
        <v>8436</v>
      </c>
      <c r="J141" s="25" t="n">
        <v>504614</v>
      </c>
      <c r="K141" s="23"/>
      <c r="L141" s="23"/>
      <c r="M141" s="28"/>
      <c r="N141" s="23"/>
      <c r="O141" s="23"/>
      <c r="P141" s="23"/>
      <c r="Q141" s="23"/>
    </row>
    <row r="142" s="11" customFormat="true" ht="12.75" hidden="false" customHeight="false" outlineLevel="0" collapsed="false">
      <c r="A142" s="24" t="s">
        <v>16</v>
      </c>
      <c r="B142" s="25" t="n">
        <v>242435</v>
      </c>
      <c r="C142" s="25" t="n">
        <v>6834</v>
      </c>
      <c r="D142" s="25" t="n">
        <v>249269</v>
      </c>
      <c r="E142" s="25" t="n">
        <v>255077</v>
      </c>
      <c r="F142" s="25" t="n">
        <v>1925</v>
      </c>
      <c r="G142" s="25" t="n">
        <v>257002</v>
      </c>
      <c r="H142" s="25" t="n">
        <v>497512</v>
      </c>
      <c r="I142" s="25" t="n">
        <v>8759</v>
      </c>
      <c r="J142" s="25" t="n">
        <v>506271</v>
      </c>
      <c r="K142" s="23"/>
      <c r="L142" s="23"/>
      <c r="M142" s="28"/>
      <c r="N142" s="23"/>
      <c r="O142" s="23"/>
      <c r="P142" s="23"/>
      <c r="Q142" s="23"/>
    </row>
    <row r="143" s="11" customFormat="true" ht="12.75" hidden="false" customHeight="false" outlineLevel="0" collapsed="false">
      <c r="A143" s="24" t="s">
        <v>17</v>
      </c>
      <c r="B143" s="25" t="n">
        <v>284302</v>
      </c>
      <c r="C143" s="25" t="n">
        <v>7041</v>
      </c>
      <c r="D143" s="25" t="n">
        <v>291343</v>
      </c>
      <c r="E143" s="25" t="n">
        <v>257457</v>
      </c>
      <c r="F143" s="25" t="n">
        <v>1851</v>
      </c>
      <c r="G143" s="25" t="n">
        <v>259308</v>
      </c>
      <c r="H143" s="25" t="n">
        <v>541759</v>
      </c>
      <c r="I143" s="25" t="n">
        <v>8892</v>
      </c>
      <c r="J143" s="25" t="n">
        <v>550651</v>
      </c>
      <c r="K143" s="23"/>
      <c r="L143" s="23"/>
      <c r="M143" s="28"/>
      <c r="N143" s="23"/>
      <c r="O143" s="23"/>
      <c r="P143" s="23"/>
      <c r="Q143" s="23"/>
    </row>
    <row r="144" s="11" customFormat="true" ht="12.75" hidden="false" customHeight="false" outlineLevel="0" collapsed="false">
      <c r="A144" s="24" t="s">
        <v>18</v>
      </c>
      <c r="B144" s="25" t="n">
        <v>244609</v>
      </c>
      <c r="C144" s="25" t="n">
        <v>6999</v>
      </c>
      <c r="D144" s="25" t="n">
        <v>251608</v>
      </c>
      <c r="E144" s="25" t="n">
        <v>259807</v>
      </c>
      <c r="F144" s="25" t="n">
        <v>1817</v>
      </c>
      <c r="G144" s="25" t="n">
        <v>261624</v>
      </c>
      <c r="H144" s="25" t="n">
        <v>504416</v>
      </c>
      <c r="I144" s="25" t="n">
        <v>8816</v>
      </c>
      <c r="J144" s="25" t="n">
        <v>513232</v>
      </c>
      <c r="K144" s="23"/>
      <c r="L144" s="23"/>
      <c r="M144" s="28"/>
      <c r="N144" s="23"/>
      <c r="O144" s="23"/>
      <c r="P144" s="23"/>
      <c r="Q144" s="23"/>
    </row>
    <row r="145" s="11" customFormat="true" ht="12.75" hidden="false" customHeight="false" outlineLevel="0" collapsed="false">
      <c r="A145" s="24" t="s">
        <v>19</v>
      </c>
      <c r="B145" s="25" t="n">
        <v>251186</v>
      </c>
      <c r="C145" s="25" t="n">
        <v>6426</v>
      </c>
      <c r="D145" s="25" t="n">
        <v>257612</v>
      </c>
      <c r="E145" s="25" t="n">
        <v>262500</v>
      </c>
      <c r="F145" s="25" t="n">
        <v>1722</v>
      </c>
      <c r="G145" s="25" t="n">
        <v>264222</v>
      </c>
      <c r="H145" s="25" t="n">
        <v>513686</v>
      </c>
      <c r="I145" s="25" t="n">
        <v>8148</v>
      </c>
      <c r="J145" s="25" t="n">
        <v>521834</v>
      </c>
      <c r="K145" s="23"/>
      <c r="L145" s="23"/>
      <c r="M145" s="28"/>
      <c r="N145" s="23"/>
      <c r="O145" s="23"/>
      <c r="P145" s="23"/>
      <c r="Q145" s="23"/>
    </row>
    <row r="146" s="11" customFormat="true" ht="12.75" hidden="false" customHeight="false" outlineLevel="0" collapsed="false">
      <c r="A146" s="24" t="s">
        <v>20</v>
      </c>
      <c r="B146" s="25" t="n">
        <v>265219</v>
      </c>
      <c r="C146" s="25" t="n">
        <v>6115</v>
      </c>
      <c r="D146" s="25" t="n">
        <v>271334</v>
      </c>
      <c r="E146" s="25" t="n">
        <v>264068</v>
      </c>
      <c r="F146" s="25" t="n">
        <v>1697</v>
      </c>
      <c r="G146" s="25" t="n">
        <v>265765</v>
      </c>
      <c r="H146" s="25" t="n">
        <v>529287</v>
      </c>
      <c r="I146" s="25" t="n">
        <v>7812</v>
      </c>
      <c r="J146" s="25" t="n">
        <v>537099</v>
      </c>
      <c r="K146" s="23"/>
      <c r="L146" s="23"/>
      <c r="M146" s="28"/>
      <c r="N146" s="23"/>
      <c r="O146" s="23"/>
      <c r="P146" s="23"/>
      <c r="Q146" s="23"/>
    </row>
    <row r="147" customFormat="false" ht="12.75" hidden="false" customHeight="false" outlineLevel="0" collapsed="false">
      <c r="A147" s="24" t="s">
        <v>21</v>
      </c>
      <c r="B147" s="22" t="n">
        <v>250530</v>
      </c>
      <c r="C147" s="22" t="n">
        <v>5495</v>
      </c>
      <c r="D147" s="22" t="n">
        <v>256025</v>
      </c>
      <c r="E147" s="22" t="n">
        <v>264584</v>
      </c>
      <c r="F147" s="22" t="n">
        <v>1687</v>
      </c>
      <c r="G147" s="22" t="n">
        <v>266271</v>
      </c>
      <c r="H147" s="22" t="n">
        <v>515114</v>
      </c>
      <c r="I147" s="22" t="n">
        <v>7182</v>
      </c>
      <c r="J147" s="22" t="n">
        <v>522296</v>
      </c>
      <c r="K147" s="23"/>
      <c r="L147" s="23"/>
      <c r="M147" s="28"/>
      <c r="N147" s="23"/>
      <c r="O147" s="23"/>
      <c r="P147" s="23"/>
      <c r="Q147" s="23"/>
    </row>
    <row r="148" customFormat="false" ht="12.75" hidden="false" customHeight="false" outlineLevel="0" collapsed="false">
      <c r="A148" s="24"/>
      <c r="B148" s="22"/>
      <c r="C148" s="22"/>
      <c r="D148" s="29"/>
      <c r="E148" s="22"/>
      <c r="F148" s="22"/>
      <c r="G148" s="30"/>
      <c r="H148" s="22"/>
      <c r="I148" s="22"/>
      <c r="J148" s="22"/>
      <c r="K148" s="23"/>
      <c r="L148" s="23"/>
      <c r="M148" s="28"/>
      <c r="N148" s="23"/>
      <c r="O148" s="23"/>
      <c r="P148" s="23"/>
      <c r="Q148" s="23"/>
    </row>
    <row r="149" customFormat="false" ht="12.75" hidden="false" customHeight="false" outlineLevel="0" collapsed="false">
      <c r="A149" s="21" t="n">
        <v>2007</v>
      </c>
      <c r="B149" s="22"/>
      <c r="C149" s="22"/>
      <c r="D149" s="22"/>
      <c r="E149" s="22"/>
      <c r="F149" s="22"/>
      <c r="G149" s="22"/>
      <c r="H149" s="31"/>
      <c r="I149" s="31"/>
      <c r="J149" s="31"/>
      <c r="K149" s="23"/>
      <c r="L149" s="23"/>
      <c r="M149" s="28"/>
      <c r="N149" s="23"/>
      <c r="O149" s="23"/>
      <c r="P149" s="23"/>
      <c r="Q149" s="23"/>
    </row>
    <row r="150" customFormat="false" ht="12.75" hidden="false" customHeight="false" outlineLevel="0" collapsed="false">
      <c r="A150" s="24" t="s">
        <v>22</v>
      </c>
      <c r="B150" s="25" t="n">
        <v>246854</v>
      </c>
      <c r="C150" s="27" t="n">
        <v>5310</v>
      </c>
      <c r="D150" s="32" t="n">
        <v>252164</v>
      </c>
      <c r="E150" s="27" t="n">
        <v>261533</v>
      </c>
      <c r="F150" s="32" t="n">
        <v>1643</v>
      </c>
      <c r="G150" s="32" t="n">
        <v>263176</v>
      </c>
      <c r="H150" s="32" t="n">
        <v>508387</v>
      </c>
      <c r="I150" s="32" t="n">
        <v>6953</v>
      </c>
      <c r="J150" s="32" t="n">
        <v>515340</v>
      </c>
      <c r="K150" s="23"/>
      <c r="L150" s="23"/>
      <c r="M150" s="28"/>
      <c r="N150" s="23"/>
      <c r="O150" s="23"/>
      <c r="P150" s="23"/>
      <c r="Q150" s="23"/>
    </row>
    <row r="151" customFormat="false" ht="12.75" hidden="false" customHeight="false" outlineLevel="0" collapsed="false">
      <c r="A151" s="24" t="s">
        <v>23</v>
      </c>
      <c r="B151" s="25" t="n">
        <v>253709</v>
      </c>
      <c r="C151" s="27" t="n">
        <v>5758</v>
      </c>
      <c r="D151" s="32" t="n">
        <v>259467</v>
      </c>
      <c r="E151" s="27" t="n">
        <v>265525</v>
      </c>
      <c r="F151" s="32" t="n">
        <v>1627</v>
      </c>
      <c r="G151" s="32" t="n">
        <v>267152</v>
      </c>
      <c r="H151" s="32" t="n">
        <v>519234</v>
      </c>
      <c r="I151" s="32" t="n">
        <v>7385</v>
      </c>
      <c r="J151" s="32" t="n">
        <v>526619</v>
      </c>
      <c r="K151" s="23"/>
      <c r="L151" s="23"/>
      <c r="M151" s="28"/>
      <c r="N151" s="23"/>
      <c r="O151" s="23"/>
      <c r="P151" s="23"/>
      <c r="Q151" s="23"/>
    </row>
    <row r="152" customFormat="false" ht="12.75" hidden="false" customHeight="false" outlineLevel="0" collapsed="false">
      <c r="A152" s="24" t="s">
        <v>24</v>
      </c>
      <c r="B152" s="25" t="n">
        <v>255063</v>
      </c>
      <c r="C152" s="27" t="n">
        <v>6476</v>
      </c>
      <c r="D152" s="32" t="n">
        <v>261539</v>
      </c>
      <c r="E152" s="27" t="n">
        <v>269846</v>
      </c>
      <c r="F152" s="32" t="n">
        <v>1570</v>
      </c>
      <c r="G152" s="32" t="n">
        <v>271416</v>
      </c>
      <c r="H152" s="32" t="n">
        <v>524909</v>
      </c>
      <c r="I152" s="32" t="n">
        <v>8046</v>
      </c>
      <c r="J152" s="32" t="n">
        <v>532955</v>
      </c>
      <c r="K152" s="23"/>
      <c r="L152" s="23"/>
      <c r="M152" s="28"/>
      <c r="N152" s="23"/>
      <c r="O152" s="23"/>
      <c r="P152" s="23"/>
      <c r="Q152" s="23"/>
    </row>
    <row r="153" customFormat="false" ht="12.75" hidden="false" customHeight="false" outlineLevel="0" collapsed="false">
      <c r="A153" s="24" t="s">
        <v>25</v>
      </c>
      <c r="B153" s="25" t="n">
        <v>260189</v>
      </c>
      <c r="C153" s="27" t="n">
        <v>6736</v>
      </c>
      <c r="D153" s="32" t="n">
        <v>266925</v>
      </c>
      <c r="E153" s="27" t="n">
        <v>272834</v>
      </c>
      <c r="F153" s="32" t="n">
        <v>1529</v>
      </c>
      <c r="G153" s="32" t="n">
        <v>274363</v>
      </c>
      <c r="H153" s="32" t="n">
        <v>533023</v>
      </c>
      <c r="I153" s="32" t="n">
        <v>8265</v>
      </c>
      <c r="J153" s="32" t="n">
        <v>541288</v>
      </c>
      <c r="K153" s="23"/>
      <c r="L153" s="23"/>
      <c r="M153" s="28"/>
      <c r="N153" s="23"/>
      <c r="O153" s="23"/>
      <c r="P153" s="23"/>
      <c r="Q153" s="23"/>
    </row>
    <row r="154" customFormat="false" ht="12.75" hidden="false" customHeight="false" outlineLevel="0" collapsed="false">
      <c r="A154" s="24" t="s">
        <v>14</v>
      </c>
      <c r="B154" s="25" t="n">
        <v>262988</v>
      </c>
      <c r="C154" s="27" t="n">
        <v>6845</v>
      </c>
      <c r="D154" s="32" t="n">
        <v>269833</v>
      </c>
      <c r="E154" s="27" t="n">
        <v>276087</v>
      </c>
      <c r="F154" s="32" t="n">
        <v>1564</v>
      </c>
      <c r="G154" s="32" t="n">
        <v>277651</v>
      </c>
      <c r="H154" s="32" t="n">
        <v>539075</v>
      </c>
      <c r="I154" s="32" t="n">
        <v>8409</v>
      </c>
      <c r="J154" s="32" t="n">
        <v>547484</v>
      </c>
      <c r="K154" s="23"/>
      <c r="L154" s="23"/>
      <c r="M154" s="28"/>
      <c r="N154" s="23"/>
      <c r="O154" s="23"/>
      <c r="P154" s="23"/>
      <c r="Q154" s="23"/>
    </row>
    <row r="155" customFormat="false" ht="12.75" hidden="false" customHeight="false" outlineLevel="0" collapsed="false">
      <c r="A155" s="24" t="s">
        <v>15</v>
      </c>
      <c r="B155" s="25" t="n">
        <v>265955</v>
      </c>
      <c r="C155" s="27" t="n">
        <v>6794</v>
      </c>
      <c r="D155" s="32" t="n">
        <v>272749</v>
      </c>
      <c r="E155" s="27" t="n">
        <v>277609</v>
      </c>
      <c r="F155" s="32" t="n">
        <v>1582</v>
      </c>
      <c r="G155" s="32" t="n">
        <v>279191</v>
      </c>
      <c r="H155" s="32" t="n">
        <v>543564</v>
      </c>
      <c r="I155" s="32" t="n">
        <v>8376</v>
      </c>
      <c r="J155" s="32" t="n">
        <v>551940</v>
      </c>
      <c r="K155" s="23"/>
      <c r="L155" s="23"/>
      <c r="M155" s="28"/>
      <c r="N155" s="23"/>
      <c r="O155" s="23"/>
      <c r="P155" s="23"/>
      <c r="Q155" s="23"/>
    </row>
    <row r="156" customFormat="false" ht="12.75" hidden="false" customHeight="false" outlineLevel="0" collapsed="false">
      <c r="A156" s="24" t="s">
        <v>16</v>
      </c>
      <c r="B156" s="25" t="n">
        <v>271244</v>
      </c>
      <c r="C156" s="27" t="n">
        <v>6470</v>
      </c>
      <c r="D156" s="32" t="n">
        <v>277714</v>
      </c>
      <c r="E156" s="27" t="n">
        <v>280635</v>
      </c>
      <c r="F156" s="32" t="n">
        <v>1561</v>
      </c>
      <c r="G156" s="32" t="n">
        <v>282196</v>
      </c>
      <c r="H156" s="32" t="n">
        <v>551879</v>
      </c>
      <c r="I156" s="32" t="n">
        <v>8031</v>
      </c>
      <c r="J156" s="32" t="n">
        <v>559910</v>
      </c>
      <c r="K156" s="23"/>
      <c r="L156" s="23"/>
      <c r="M156" s="28"/>
      <c r="N156" s="23"/>
      <c r="O156" s="23"/>
      <c r="P156" s="23"/>
      <c r="Q156" s="23"/>
    </row>
    <row r="157" customFormat="false" ht="12.75" hidden="false" customHeight="false" outlineLevel="0" collapsed="false">
      <c r="A157" s="24" t="s">
        <v>17</v>
      </c>
      <c r="B157" s="25" t="n">
        <v>270938</v>
      </c>
      <c r="C157" s="27" t="n">
        <v>6817</v>
      </c>
      <c r="D157" s="32" t="n">
        <v>277755</v>
      </c>
      <c r="E157" s="27" t="n">
        <v>280824</v>
      </c>
      <c r="F157" s="32" t="n">
        <v>1599</v>
      </c>
      <c r="G157" s="32" t="n">
        <v>282423</v>
      </c>
      <c r="H157" s="32" t="n">
        <v>551762</v>
      </c>
      <c r="I157" s="32" t="n">
        <v>8416</v>
      </c>
      <c r="J157" s="32" t="n">
        <v>560178</v>
      </c>
      <c r="K157" s="23"/>
      <c r="L157" s="23"/>
      <c r="M157" s="28"/>
      <c r="N157" s="23"/>
      <c r="O157" s="23"/>
      <c r="P157" s="23"/>
      <c r="Q157" s="23"/>
    </row>
    <row r="158" customFormat="false" ht="12.75" hidden="false" customHeight="false" outlineLevel="0" collapsed="false">
      <c r="A158" s="24" t="s">
        <v>18</v>
      </c>
      <c r="B158" s="25" t="n">
        <v>280348</v>
      </c>
      <c r="C158" s="27" t="n">
        <v>7564</v>
      </c>
      <c r="D158" s="32" t="n">
        <v>287912</v>
      </c>
      <c r="E158" s="27" t="n">
        <v>282945</v>
      </c>
      <c r="F158" s="32" t="n">
        <v>1591</v>
      </c>
      <c r="G158" s="32" t="n">
        <v>284536</v>
      </c>
      <c r="H158" s="32" t="n">
        <v>563293</v>
      </c>
      <c r="I158" s="32" t="n">
        <v>9155</v>
      </c>
      <c r="J158" s="32" t="n">
        <v>572448</v>
      </c>
      <c r="K158" s="23"/>
      <c r="L158" s="23"/>
      <c r="M158" s="28"/>
      <c r="N158" s="23"/>
      <c r="O158" s="23"/>
      <c r="P158" s="23"/>
      <c r="Q158" s="23"/>
    </row>
    <row r="159" customFormat="false" ht="12.75" hidden="false" customHeight="false" outlineLevel="0" collapsed="false">
      <c r="A159" s="24" t="s">
        <v>19</v>
      </c>
      <c r="B159" s="25" t="n">
        <v>269789</v>
      </c>
      <c r="C159" s="27" t="n">
        <v>6858</v>
      </c>
      <c r="D159" s="32" t="n">
        <v>276647</v>
      </c>
      <c r="E159" s="27" t="n">
        <v>284959</v>
      </c>
      <c r="F159" s="32" t="n">
        <v>1571</v>
      </c>
      <c r="G159" s="32" t="n">
        <v>286530</v>
      </c>
      <c r="H159" s="32" t="n">
        <v>554748</v>
      </c>
      <c r="I159" s="32" t="n">
        <v>8429</v>
      </c>
      <c r="J159" s="32" t="n">
        <v>563177</v>
      </c>
      <c r="K159" s="23"/>
      <c r="L159" s="23"/>
      <c r="M159" s="28"/>
      <c r="N159" s="23"/>
      <c r="O159" s="23"/>
      <c r="P159" s="23"/>
      <c r="Q159" s="23"/>
    </row>
    <row r="160" customFormat="false" ht="12.75" hidden="false" customHeight="false" outlineLevel="0" collapsed="false">
      <c r="A160" s="24" t="s">
        <v>20</v>
      </c>
      <c r="B160" s="25" t="n">
        <v>269993</v>
      </c>
      <c r="C160" s="27" t="n">
        <v>7537</v>
      </c>
      <c r="D160" s="32" t="n">
        <v>277530</v>
      </c>
      <c r="E160" s="27" t="n">
        <v>285084</v>
      </c>
      <c r="F160" s="32" t="n">
        <v>1568</v>
      </c>
      <c r="G160" s="32" t="n">
        <v>286652</v>
      </c>
      <c r="H160" s="32" t="n">
        <v>555077</v>
      </c>
      <c r="I160" s="32" t="n">
        <v>9105</v>
      </c>
      <c r="J160" s="32" t="n">
        <v>564182</v>
      </c>
      <c r="K160" s="23"/>
      <c r="L160" s="23"/>
      <c r="M160" s="28"/>
      <c r="N160" s="23"/>
      <c r="O160" s="23"/>
      <c r="P160" s="23"/>
      <c r="Q160" s="23"/>
    </row>
    <row r="161" customFormat="false" ht="12.75" hidden="false" customHeight="false" outlineLevel="0" collapsed="false">
      <c r="A161" s="24" t="s">
        <v>21</v>
      </c>
      <c r="B161" s="25" t="n">
        <v>304374</v>
      </c>
      <c r="C161" s="27" t="n">
        <v>7482</v>
      </c>
      <c r="D161" s="32" t="n">
        <v>311856</v>
      </c>
      <c r="E161" s="27" t="n">
        <v>282759</v>
      </c>
      <c r="F161" s="32" t="n">
        <v>1532</v>
      </c>
      <c r="G161" s="32" t="n">
        <v>284291</v>
      </c>
      <c r="H161" s="32" t="n">
        <v>587133</v>
      </c>
      <c r="I161" s="32" t="n">
        <v>9014</v>
      </c>
      <c r="J161" s="32" t="n">
        <v>596147</v>
      </c>
      <c r="K161" s="23"/>
      <c r="L161" s="23"/>
      <c r="M161" s="28"/>
      <c r="N161" s="23"/>
      <c r="O161" s="23"/>
      <c r="P161" s="23"/>
      <c r="Q161" s="23"/>
    </row>
    <row r="162" customFormat="false" ht="12.75" hidden="false" customHeight="false" outlineLevel="0" collapsed="false">
      <c r="A162" s="24"/>
      <c r="B162" s="22"/>
      <c r="C162" s="22"/>
      <c r="D162" s="29"/>
      <c r="E162" s="22"/>
      <c r="F162" s="22"/>
      <c r="G162" s="30"/>
      <c r="H162" s="22"/>
      <c r="I162" s="22"/>
      <c r="J162" s="22"/>
      <c r="K162" s="23"/>
      <c r="L162" s="23"/>
      <c r="M162" s="28"/>
      <c r="N162" s="23"/>
      <c r="O162" s="23"/>
      <c r="P162" s="23"/>
      <c r="Q162" s="23"/>
    </row>
    <row r="163" customFormat="false" ht="12.75" hidden="false" customHeight="false" outlineLevel="0" collapsed="false">
      <c r="A163" s="21" t="n">
        <v>2008</v>
      </c>
      <c r="B163" s="22"/>
      <c r="C163" s="22"/>
      <c r="D163" s="22"/>
      <c r="E163" s="22"/>
      <c r="F163" s="22"/>
      <c r="G163" s="22"/>
      <c r="H163" s="31"/>
      <c r="I163" s="31"/>
      <c r="J163" s="31"/>
      <c r="K163" s="23"/>
      <c r="L163" s="23"/>
      <c r="M163" s="28"/>
      <c r="N163" s="23"/>
      <c r="O163" s="23"/>
      <c r="P163" s="23"/>
      <c r="Q163" s="23"/>
    </row>
    <row r="164" customFormat="false" ht="12.75" hidden="false" customHeight="false" outlineLevel="0" collapsed="false">
      <c r="A164" s="24" t="s">
        <v>22</v>
      </c>
      <c r="B164" s="25" t="n">
        <v>244905</v>
      </c>
      <c r="C164" s="27" t="n">
        <v>6824</v>
      </c>
      <c r="D164" s="32" t="n">
        <v>251729</v>
      </c>
      <c r="E164" s="27" t="n">
        <v>282471</v>
      </c>
      <c r="F164" s="32" t="n">
        <v>1563</v>
      </c>
      <c r="G164" s="32" t="n">
        <v>284034</v>
      </c>
      <c r="H164" s="32" t="n">
        <v>527376</v>
      </c>
      <c r="I164" s="32" t="n">
        <v>8387</v>
      </c>
      <c r="J164" s="32" t="n">
        <v>535763</v>
      </c>
      <c r="K164" s="23"/>
      <c r="L164" s="23"/>
      <c r="M164" s="28"/>
      <c r="N164" s="23"/>
      <c r="O164" s="23"/>
      <c r="P164" s="23"/>
      <c r="Q164" s="23"/>
    </row>
    <row r="165" customFormat="false" ht="12.75" hidden="false" customHeight="false" outlineLevel="0" collapsed="false">
      <c r="A165" s="24" t="s">
        <v>23</v>
      </c>
      <c r="B165" s="25" t="n">
        <v>248541</v>
      </c>
      <c r="C165" s="27" t="n">
        <v>6246</v>
      </c>
      <c r="D165" s="32" t="n">
        <v>254787</v>
      </c>
      <c r="E165" s="27" t="n">
        <v>285199</v>
      </c>
      <c r="F165" s="32" t="n">
        <v>1543</v>
      </c>
      <c r="G165" s="32" t="n">
        <v>286742</v>
      </c>
      <c r="H165" s="32" t="n">
        <v>533740</v>
      </c>
      <c r="I165" s="32" t="n">
        <v>7789</v>
      </c>
      <c r="J165" s="32" t="n">
        <v>541529</v>
      </c>
      <c r="K165" s="23"/>
      <c r="L165" s="23"/>
      <c r="M165" s="28"/>
      <c r="N165" s="23"/>
      <c r="O165" s="23"/>
      <c r="P165" s="23"/>
      <c r="Q165" s="23"/>
    </row>
    <row r="166" customFormat="false" ht="12.75" hidden="false" customHeight="false" outlineLevel="0" collapsed="false">
      <c r="A166" s="24" t="s">
        <v>24</v>
      </c>
      <c r="B166" s="25" t="n">
        <v>250021</v>
      </c>
      <c r="C166" s="27" t="n">
        <v>7245</v>
      </c>
      <c r="D166" s="32" t="n">
        <v>257266</v>
      </c>
      <c r="E166" s="27" t="n">
        <v>288309</v>
      </c>
      <c r="F166" s="32" t="n">
        <v>1510</v>
      </c>
      <c r="G166" s="32" t="n">
        <v>289819</v>
      </c>
      <c r="H166" s="32" t="n">
        <v>538330</v>
      </c>
      <c r="I166" s="32" t="n">
        <v>8755</v>
      </c>
      <c r="J166" s="32" t="n">
        <v>547085</v>
      </c>
      <c r="K166" s="23"/>
      <c r="L166" s="23"/>
      <c r="M166" s="28"/>
      <c r="N166" s="23"/>
      <c r="O166" s="23"/>
      <c r="P166" s="23"/>
      <c r="Q166" s="23"/>
    </row>
    <row r="167" customFormat="false" ht="12.75" hidden="false" customHeight="false" outlineLevel="0" collapsed="false">
      <c r="A167" s="24" t="s">
        <v>25</v>
      </c>
      <c r="B167" s="25" t="n">
        <v>253492</v>
      </c>
      <c r="C167" s="27" t="n">
        <v>6907</v>
      </c>
      <c r="D167" s="32" t="n">
        <v>260399</v>
      </c>
      <c r="E167" s="27" t="n">
        <v>292761</v>
      </c>
      <c r="F167" s="32" t="n">
        <v>1430</v>
      </c>
      <c r="G167" s="32" t="n">
        <v>294191</v>
      </c>
      <c r="H167" s="32" t="n">
        <v>546253</v>
      </c>
      <c r="I167" s="32" t="n">
        <v>8337</v>
      </c>
      <c r="J167" s="32" t="n">
        <v>554590</v>
      </c>
      <c r="K167" s="23"/>
      <c r="L167" s="23"/>
      <c r="M167" s="28"/>
      <c r="N167" s="23"/>
      <c r="O167" s="23"/>
      <c r="P167" s="23"/>
      <c r="Q167" s="23"/>
    </row>
    <row r="168" customFormat="false" ht="12.75" hidden="false" customHeight="false" outlineLevel="0" collapsed="false">
      <c r="A168" s="24" t="s">
        <v>14</v>
      </c>
      <c r="B168" s="25" t="n">
        <v>255114</v>
      </c>
      <c r="C168" s="27" t="n">
        <v>7030</v>
      </c>
      <c r="D168" s="32" t="n">
        <v>262144</v>
      </c>
      <c r="E168" s="27" t="n">
        <v>296576</v>
      </c>
      <c r="F168" s="32" t="n">
        <v>1435</v>
      </c>
      <c r="G168" s="32" t="n">
        <v>298011</v>
      </c>
      <c r="H168" s="32" t="n">
        <v>551690</v>
      </c>
      <c r="I168" s="32" t="n">
        <v>8465</v>
      </c>
      <c r="J168" s="32" t="n">
        <v>560155</v>
      </c>
      <c r="K168" s="23"/>
      <c r="L168" s="23"/>
      <c r="M168" s="28"/>
      <c r="N168" s="23"/>
      <c r="O168" s="23"/>
      <c r="P168" s="23"/>
      <c r="Q168" s="23"/>
    </row>
    <row r="169" customFormat="false" ht="12.75" hidden="false" customHeight="false" outlineLevel="0" collapsed="false">
      <c r="A169" s="24" t="s">
        <v>15</v>
      </c>
      <c r="B169" s="25" t="n">
        <v>256015</v>
      </c>
      <c r="C169" s="27" t="n">
        <v>7044</v>
      </c>
      <c r="D169" s="32" t="n">
        <v>263059</v>
      </c>
      <c r="E169" s="27" t="n">
        <v>298178</v>
      </c>
      <c r="F169" s="32" t="n">
        <v>1428</v>
      </c>
      <c r="G169" s="32" t="n">
        <v>299606</v>
      </c>
      <c r="H169" s="32" t="n">
        <v>554193</v>
      </c>
      <c r="I169" s="32" t="n">
        <v>8472</v>
      </c>
      <c r="J169" s="32" t="n">
        <v>562665</v>
      </c>
      <c r="K169" s="23"/>
      <c r="L169" s="23"/>
      <c r="M169" s="28"/>
      <c r="N169" s="23"/>
      <c r="O169" s="23"/>
      <c r="P169" s="23"/>
      <c r="Q169" s="23"/>
    </row>
    <row r="170" customFormat="false" ht="12.75" hidden="false" customHeight="false" outlineLevel="0" collapsed="false">
      <c r="A170" s="24" t="s">
        <v>16</v>
      </c>
      <c r="B170" s="25" t="n">
        <v>256436</v>
      </c>
      <c r="C170" s="27" t="n">
        <v>6971</v>
      </c>
      <c r="D170" s="32" t="n">
        <v>263407</v>
      </c>
      <c r="E170" s="27" t="n">
        <v>299464</v>
      </c>
      <c r="F170" s="32" t="n">
        <v>1427</v>
      </c>
      <c r="G170" s="32" t="n">
        <v>300891</v>
      </c>
      <c r="H170" s="32" t="n">
        <v>555900</v>
      </c>
      <c r="I170" s="32" t="n">
        <v>8398</v>
      </c>
      <c r="J170" s="32" t="n">
        <v>564298</v>
      </c>
      <c r="K170" s="23"/>
      <c r="L170" s="23"/>
      <c r="M170" s="28"/>
      <c r="N170" s="23"/>
      <c r="O170" s="23"/>
      <c r="P170" s="23"/>
      <c r="Q170" s="23"/>
    </row>
    <row r="171" customFormat="false" ht="12.75" hidden="false" customHeight="false" outlineLevel="0" collapsed="false">
      <c r="A171" s="24" t="s">
        <v>17</v>
      </c>
      <c r="B171" s="25" t="n">
        <v>257491</v>
      </c>
      <c r="C171" s="27" t="n">
        <v>6845</v>
      </c>
      <c r="D171" s="32" t="n">
        <v>264336</v>
      </c>
      <c r="E171" s="27" t="n">
        <v>299505</v>
      </c>
      <c r="F171" s="32" t="n">
        <v>1537</v>
      </c>
      <c r="G171" s="32" t="n">
        <v>301042</v>
      </c>
      <c r="H171" s="32" t="n">
        <v>556996</v>
      </c>
      <c r="I171" s="32" t="n">
        <v>8382</v>
      </c>
      <c r="J171" s="32" t="n">
        <v>565378</v>
      </c>
      <c r="K171" s="23"/>
      <c r="L171" s="23"/>
      <c r="M171" s="28"/>
      <c r="N171" s="23"/>
      <c r="O171" s="23"/>
      <c r="P171" s="23"/>
      <c r="Q171" s="23"/>
    </row>
    <row r="172" customFormat="false" ht="12.75" hidden="false" customHeight="false" outlineLevel="0" collapsed="false">
      <c r="A172" s="24" t="s">
        <v>18</v>
      </c>
      <c r="B172" s="25" t="n">
        <v>257674</v>
      </c>
      <c r="C172" s="27" t="n">
        <v>6713</v>
      </c>
      <c r="D172" s="32" t="n">
        <v>264387</v>
      </c>
      <c r="E172" s="27" t="n">
        <v>300018</v>
      </c>
      <c r="F172" s="32" t="n">
        <v>1547</v>
      </c>
      <c r="G172" s="32" t="n">
        <v>301565</v>
      </c>
      <c r="H172" s="32" t="n">
        <v>557692</v>
      </c>
      <c r="I172" s="32" t="n">
        <v>8260</v>
      </c>
      <c r="J172" s="32" t="n">
        <v>565952</v>
      </c>
      <c r="K172" s="23"/>
      <c r="L172" s="23"/>
      <c r="M172" s="28"/>
      <c r="N172" s="23"/>
      <c r="O172" s="23"/>
      <c r="P172" s="23"/>
      <c r="Q172" s="23"/>
    </row>
    <row r="173" customFormat="false" ht="12.75" hidden="false" customHeight="false" outlineLevel="0" collapsed="false">
      <c r="A173" s="24" t="s">
        <v>19</v>
      </c>
      <c r="B173" s="25" t="n">
        <v>258553</v>
      </c>
      <c r="C173" s="27" t="n">
        <v>6817</v>
      </c>
      <c r="D173" s="32" t="n">
        <v>265370</v>
      </c>
      <c r="E173" s="27" t="n">
        <v>299572</v>
      </c>
      <c r="F173" s="32" t="n">
        <v>1591</v>
      </c>
      <c r="G173" s="32" t="n">
        <v>301163</v>
      </c>
      <c r="H173" s="32" t="n">
        <v>558125</v>
      </c>
      <c r="I173" s="32" t="n">
        <v>8408</v>
      </c>
      <c r="J173" s="32" t="n">
        <v>566533</v>
      </c>
      <c r="K173" s="23"/>
      <c r="L173" s="23"/>
      <c r="M173" s="28"/>
      <c r="N173" s="23"/>
      <c r="O173" s="23"/>
      <c r="P173" s="23"/>
      <c r="Q173" s="23"/>
    </row>
    <row r="174" customFormat="false" ht="12.75" hidden="false" customHeight="false" outlineLevel="0" collapsed="false">
      <c r="A174" s="24" t="s">
        <v>20</v>
      </c>
      <c r="B174" s="25" t="n">
        <v>258825</v>
      </c>
      <c r="C174" s="27" t="n">
        <v>6837</v>
      </c>
      <c r="D174" s="32" t="n">
        <v>265662</v>
      </c>
      <c r="E174" s="27" t="n">
        <v>299346</v>
      </c>
      <c r="F174" s="32" t="n">
        <v>1600</v>
      </c>
      <c r="G174" s="32" t="n">
        <v>300946</v>
      </c>
      <c r="H174" s="32" t="n">
        <v>558171</v>
      </c>
      <c r="I174" s="32" t="n">
        <v>8437</v>
      </c>
      <c r="J174" s="32" t="n">
        <v>566608</v>
      </c>
      <c r="K174" s="23"/>
      <c r="L174" s="23"/>
      <c r="M174" s="28"/>
      <c r="N174" s="23"/>
      <c r="O174" s="23"/>
      <c r="P174" s="23"/>
      <c r="Q174" s="23"/>
    </row>
    <row r="175" customFormat="false" ht="12.75" hidden="false" customHeight="false" outlineLevel="0" collapsed="false">
      <c r="A175" s="24" t="s">
        <v>21</v>
      </c>
      <c r="B175" s="25" t="n">
        <v>256912</v>
      </c>
      <c r="C175" s="27" t="n">
        <v>6587</v>
      </c>
      <c r="D175" s="32" t="n">
        <v>263499</v>
      </c>
      <c r="E175" s="27" t="n">
        <v>296596</v>
      </c>
      <c r="F175" s="32" t="n">
        <v>1578</v>
      </c>
      <c r="G175" s="32" t="n">
        <v>298174</v>
      </c>
      <c r="H175" s="32" t="n">
        <v>553508</v>
      </c>
      <c r="I175" s="32" t="n">
        <v>8165</v>
      </c>
      <c r="J175" s="32" t="n">
        <v>561673</v>
      </c>
      <c r="K175" s="23"/>
      <c r="L175" s="23"/>
      <c r="M175" s="28"/>
      <c r="N175" s="23"/>
      <c r="O175" s="23"/>
      <c r="P175" s="23"/>
      <c r="Q175" s="23"/>
    </row>
    <row r="176" customFormat="false" ht="12.75" hidden="false" customHeight="false" outlineLevel="0" collapsed="false">
      <c r="A176" s="24"/>
      <c r="B176" s="25"/>
      <c r="C176" s="27"/>
      <c r="D176" s="32"/>
      <c r="E176" s="27"/>
      <c r="F176" s="32"/>
      <c r="G176" s="32"/>
      <c r="H176" s="32"/>
      <c r="I176" s="32"/>
      <c r="J176" s="32"/>
      <c r="K176" s="23"/>
      <c r="L176" s="23"/>
      <c r="M176" s="28"/>
      <c r="N176" s="23"/>
      <c r="O176" s="23"/>
      <c r="P176" s="23"/>
      <c r="Q176" s="23"/>
    </row>
    <row r="177" customFormat="false" ht="12.75" hidden="false" customHeight="false" outlineLevel="0" collapsed="false">
      <c r="A177" s="21" t="n">
        <v>2009</v>
      </c>
      <c r="B177" s="25"/>
      <c r="C177" s="27"/>
      <c r="D177" s="32"/>
      <c r="E177" s="27"/>
      <c r="F177" s="32"/>
      <c r="G177" s="32"/>
      <c r="H177" s="32"/>
      <c r="I177" s="32"/>
      <c r="J177" s="32"/>
      <c r="K177" s="23"/>
      <c r="L177" s="23"/>
      <c r="M177" s="28"/>
      <c r="N177" s="23"/>
      <c r="O177" s="23"/>
      <c r="P177" s="23"/>
      <c r="Q177" s="23"/>
    </row>
    <row r="178" customFormat="false" ht="12.75" hidden="false" customHeight="false" outlineLevel="0" collapsed="false">
      <c r="A178" s="24" t="s">
        <v>22</v>
      </c>
      <c r="B178" s="25" t="n">
        <v>239066</v>
      </c>
      <c r="C178" s="27" t="n">
        <v>3337</v>
      </c>
      <c r="D178" s="32" t="n">
        <v>242403</v>
      </c>
      <c r="E178" s="27" t="n">
        <v>260244</v>
      </c>
      <c r="F178" s="32" t="n">
        <v>2808</v>
      </c>
      <c r="G178" s="32" t="n">
        <v>263052</v>
      </c>
      <c r="H178" s="32" t="n">
        <v>499310</v>
      </c>
      <c r="I178" s="32" t="n">
        <v>6145</v>
      </c>
      <c r="J178" s="32" t="n">
        <v>505455</v>
      </c>
      <c r="K178" s="23"/>
      <c r="L178" s="23"/>
      <c r="M178" s="28"/>
      <c r="N178" s="23"/>
      <c r="O178" s="23"/>
      <c r="P178" s="23"/>
      <c r="Q178" s="23"/>
    </row>
    <row r="179" customFormat="false" ht="12.75" hidden="false" customHeight="false" outlineLevel="0" collapsed="false">
      <c r="A179" s="24" t="s">
        <v>23</v>
      </c>
      <c r="B179" s="25" t="n">
        <v>224561</v>
      </c>
      <c r="C179" s="27" t="n">
        <v>2798</v>
      </c>
      <c r="D179" s="32" t="n">
        <v>227359</v>
      </c>
      <c r="E179" s="27" t="n">
        <v>268783</v>
      </c>
      <c r="F179" s="32" t="n">
        <v>4130</v>
      </c>
      <c r="G179" s="32" t="n">
        <v>272913</v>
      </c>
      <c r="H179" s="32" t="n">
        <v>493344</v>
      </c>
      <c r="I179" s="32" t="n">
        <v>6928</v>
      </c>
      <c r="J179" s="32" t="n">
        <v>500272</v>
      </c>
      <c r="K179" s="23"/>
      <c r="L179" s="23"/>
      <c r="M179" s="28"/>
      <c r="N179" s="23"/>
      <c r="O179" s="23"/>
      <c r="P179" s="23"/>
      <c r="Q179" s="23"/>
    </row>
    <row r="180" customFormat="false" ht="12.75" hidden="false" customHeight="false" outlineLevel="0" collapsed="false">
      <c r="A180" s="24" t="s">
        <v>24</v>
      </c>
      <c r="B180" s="25" t="n">
        <v>237420</v>
      </c>
      <c r="C180" s="27" t="n">
        <v>3817</v>
      </c>
      <c r="D180" s="32" t="n">
        <v>241237</v>
      </c>
      <c r="E180" s="27" t="n">
        <v>275554</v>
      </c>
      <c r="F180" s="32" t="n">
        <v>4321</v>
      </c>
      <c r="G180" s="32" t="n">
        <v>279875</v>
      </c>
      <c r="H180" s="32" t="n">
        <v>512974</v>
      </c>
      <c r="I180" s="32" t="n">
        <v>8138</v>
      </c>
      <c r="J180" s="32" t="n">
        <v>521112</v>
      </c>
      <c r="K180" s="23"/>
      <c r="L180" s="23"/>
      <c r="M180" s="28"/>
      <c r="N180" s="23"/>
      <c r="O180" s="23"/>
      <c r="P180" s="23"/>
      <c r="Q180" s="23"/>
    </row>
    <row r="181" customFormat="false" ht="12.75" hidden="false" customHeight="false" outlineLevel="0" collapsed="false">
      <c r="A181" s="24" t="s">
        <v>25</v>
      </c>
      <c r="B181" s="25" t="n">
        <v>242653</v>
      </c>
      <c r="C181" s="27" t="n">
        <v>3941</v>
      </c>
      <c r="D181" s="32" t="n">
        <v>246594</v>
      </c>
      <c r="E181" s="27" t="n">
        <v>273010</v>
      </c>
      <c r="F181" s="32" t="n">
        <v>4244</v>
      </c>
      <c r="G181" s="32" t="n">
        <v>277254</v>
      </c>
      <c r="H181" s="32" t="n">
        <v>515663</v>
      </c>
      <c r="I181" s="32" t="n">
        <v>8185</v>
      </c>
      <c r="J181" s="32" t="n">
        <v>523848</v>
      </c>
      <c r="K181" s="23"/>
      <c r="L181" s="23"/>
      <c r="M181" s="28"/>
      <c r="N181" s="23"/>
      <c r="O181" s="23"/>
      <c r="P181" s="23"/>
      <c r="Q181" s="23"/>
    </row>
    <row r="182" customFormat="false" ht="12.75" hidden="false" customHeight="false" outlineLevel="0" collapsed="false">
      <c r="A182" s="24" t="s">
        <v>14</v>
      </c>
      <c r="B182" s="25" t="n">
        <v>242629</v>
      </c>
      <c r="C182" s="27" t="n">
        <v>3965</v>
      </c>
      <c r="D182" s="32" t="n">
        <v>246594</v>
      </c>
      <c r="E182" s="27" t="n">
        <v>278461</v>
      </c>
      <c r="F182" s="32" t="n">
        <v>4405</v>
      </c>
      <c r="G182" s="32" t="n">
        <v>282866</v>
      </c>
      <c r="H182" s="32" t="n">
        <v>521090</v>
      </c>
      <c r="I182" s="32" t="n">
        <v>8370</v>
      </c>
      <c r="J182" s="32" t="n">
        <v>529460</v>
      </c>
      <c r="K182" s="23"/>
      <c r="L182" s="23"/>
      <c r="M182" s="28"/>
      <c r="N182" s="23"/>
      <c r="O182" s="23"/>
      <c r="P182" s="23"/>
      <c r="Q182" s="23"/>
    </row>
    <row r="183" customFormat="false" ht="12.75" hidden="false" customHeight="false" outlineLevel="0" collapsed="false">
      <c r="A183" s="24" t="s">
        <v>15</v>
      </c>
      <c r="B183" s="25" t="n">
        <v>244244</v>
      </c>
      <c r="C183" s="27" t="n">
        <v>3903</v>
      </c>
      <c r="D183" s="32" t="n">
        <v>248147</v>
      </c>
      <c r="E183" s="27" t="n">
        <v>285349</v>
      </c>
      <c r="F183" s="32" t="n">
        <v>4501</v>
      </c>
      <c r="G183" s="32" t="n">
        <v>289850</v>
      </c>
      <c r="H183" s="32" t="n">
        <v>529593</v>
      </c>
      <c r="I183" s="32" t="n">
        <v>8404</v>
      </c>
      <c r="J183" s="32" t="n">
        <v>537997</v>
      </c>
      <c r="K183" s="23"/>
      <c r="L183" s="23"/>
      <c r="M183" s="28"/>
      <c r="N183" s="23"/>
      <c r="O183" s="23"/>
      <c r="P183" s="23"/>
      <c r="Q183" s="23"/>
    </row>
    <row r="184" customFormat="false" ht="12.75" hidden="false" customHeight="false" outlineLevel="0" collapsed="false">
      <c r="A184" s="24" t="s">
        <v>16</v>
      </c>
      <c r="B184" s="25" t="n">
        <v>249131</v>
      </c>
      <c r="C184" s="27" t="n">
        <v>4073</v>
      </c>
      <c r="D184" s="32" t="n">
        <v>253204</v>
      </c>
      <c r="E184" s="27" t="n">
        <v>282964</v>
      </c>
      <c r="F184" s="32" t="n">
        <v>4318</v>
      </c>
      <c r="G184" s="32" t="n">
        <v>287282</v>
      </c>
      <c r="H184" s="32" t="n">
        <v>532095</v>
      </c>
      <c r="I184" s="32" t="n">
        <v>8391</v>
      </c>
      <c r="J184" s="32" t="n">
        <v>540486</v>
      </c>
      <c r="K184" s="23"/>
      <c r="L184" s="23"/>
      <c r="M184" s="28"/>
      <c r="N184" s="23"/>
      <c r="O184" s="23"/>
      <c r="P184" s="23"/>
      <c r="Q184" s="23"/>
    </row>
    <row r="185" customFormat="false" ht="12.75" hidden="false" customHeight="false" outlineLevel="0" collapsed="false">
      <c r="A185" s="24" t="s">
        <v>17</v>
      </c>
      <c r="B185" s="25" t="n">
        <v>247898</v>
      </c>
      <c r="C185" s="27" t="n">
        <v>3907</v>
      </c>
      <c r="D185" s="32" t="n">
        <v>251805</v>
      </c>
      <c r="E185" s="27" t="n">
        <v>285091</v>
      </c>
      <c r="F185" s="32" t="n">
        <v>4456</v>
      </c>
      <c r="G185" s="32" t="n">
        <v>289547</v>
      </c>
      <c r="H185" s="32" t="n">
        <v>532989</v>
      </c>
      <c r="I185" s="32" t="n">
        <v>8363</v>
      </c>
      <c r="J185" s="32" t="n">
        <v>541352</v>
      </c>
      <c r="K185" s="23"/>
      <c r="L185" s="23"/>
      <c r="M185" s="28"/>
      <c r="N185" s="23"/>
      <c r="O185" s="23"/>
      <c r="P185" s="23"/>
      <c r="Q185" s="23"/>
    </row>
    <row r="186" customFormat="false" ht="12.75" hidden="false" customHeight="false" outlineLevel="0" collapsed="false">
      <c r="A186" s="24" t="s">
        <v>18</v>
      </c>
      <c r="B186" s="25" t="n">
        <v>249177</v>
      </c>
      <c r="C186" s="27" t="n">
        <v>3966</v>
      </c>
      <c r="D186" s="32" t="n">
        <v>253143</v>
      </c>
      <c r="E186" s="27" t="n">
        <v>292181</v>
      </c>
      <c r="F186" s="32" t="n">
        <v>4491</v>
      </c>
      <c r="G186" s="32" t="n">
        <v>296672</v>
      </c>
      <c r="H186" s="32" t="n">
        <v>541358</v>
      </c>
      <c r="I186" s="32" t="n">
        <v>8457</v>
      </c>
      <c r="J186" s="32" t="n">
        <v>549815</v>
      </c>
      <c r="K186" s="23"/>
      <c r="L186" s="23"/>
      <c r="M186" s="28"/>
      <c r="N186" s="23"/>
      <c r="O186" s="23"/>
      <c r="P186" s="23"/>
      <c r="Q186" s="23"/>
    </row>
    <row r="187" customFormat="false" ht="12.75" hidden="false" customHeight="false" outlineLevel="0" collapsed="false">
      <c r="A187" s="24" t="s">
        <v>19</v>
      </c>
      <c r="B187" s="25" t="n">
        <v>252698</v>
      </c>
      <c r="C187" s="27" t="n">
        <v>4105</v>
      </c>
      <c r="D187" s="32" t="n">
        <v>256803</v>
      </c>
      <c r="E187" s="27" t="n">
        <v>288028</v>
      </c>
      <c r="F187" s="32" t="n">
        <v>4318</v>
      </c>
      <c r="G187" s="32" t="n">
        <v>292346</v>
      </c>
      <c r="H187" s="32" t="n">
        <v>540726</v>
      </c>
      <c r="I187" s="32" t="n">
        <v>8423</v>
      </c>
      <c r="J187" s="32" t="n">
        <v>549149</v>
      </c>
      <c r="K187" s="23"/>
      <c r="L187" s="23"/>
      <c r="M187" s="28"/>
      <c r="N187" s="23"/>
      <c r="O187" s="23"/>
      <c r="P187" s="23"/>
      <c r="Q187" s="23"/>
    </row>
    <row r="188" customFormat="false" ht="12.75" hidden="false" customHeight="false" outlineLevel="0" collapsed="false">
      <c r="A188" s="24" t="s">
        <v>20</v>
      </c>
      <c r="B188" s="25" t="n">
        <v>250157</v>
      </c>
      <c r="C188" s="27" t="n">
        <v>3854</v>
      </c>
      <c r="D188" s="32" t="n">
        <v>254011</v>
      </c>
      <c r="E188" s="27" t="n">
        <v>289088</v>
      </c>
      <c r="F188" s="32" t="n">
        <v>4416</v>
      </c>
      <c r="G188" s="32" t="n">
        <v>293504</v>
      </c>
      <c r="H188" s="32" t="n">
        <v>539245</v>
      </c>
      <c r="I188" s="32" t="n">
        <v>8270</v>
      </c>
      <c r="J188" s="32" t="n">
        <v>547515</v>
      </c>
      <c r="K188" s="23"/>
      <c r="L188" s="23"/>
      <c r="M188" s="28"/>
      <c r="N188" s="23"/>
      <c r="O188" s="23"/>
      <c r="P188" s="23"/>
      <c r="Q188" s="23"/>
    </row>
    <row r="189" customFormat="false" ht="12.75" hidden="false" customHeight="false" outlineLevel="0" collapsed="false">
      <c r="A189" s="24" t="s">
        <v>21</v>
      </c>
      <c r="B189" s="25" t="n">
        <v>254763</v>
      </c>
      <c r="C189" s="27" t="n">
        <v>4017</v>
      </c>
      <c r="D189" s="32" t="n">
        <v>258780</v>
      </c>
      <c r="E189" s="27" t="n">
        <v>284548</v>
      </c>
      <c r="F189" s="32" t="n">
        <v>3557</v>
      </c>
      <c r="G189" s="32" t="n">
        <v>288105</v>
      </c>
      <c r="H189" s="32" t="n">
        <v>539311</v>
      </c>
      <c r="I189" s="32" t="n">
        <v>7574</v>
      </c>
      <c r="J189" s="32" t="n">
        <v>546885</v>
      </c>
      <c r="K189" s="23"/>
      <c r="L189" s="23"/>
      <c r="M189" s="28"/>
      <c r="N189" s="23"/>
      <c r="O189" s="23"/>
      <c r="P189" s="23"/>
      <c r="Q189" s="23"/>
    </row>
    <row r="190" customFormat="false" ht="12.75" hidden="false" customHeight="false" outlineLevel="0" collapsed="false">
      <c r="A190" s="24"/>
      <c r="B190" s="25"/>
      <c r="C190" s="25"/>
      <c r="D190" s="32"/>
      <c r="E190" s="25"/>
      <c r="F190" s="25"/>
      <c r="G190" s="32"/>
      <c r="H190" s="32"/>
      <c r="I190" s="32"/>
      <c r="J190" s="32"/>
      <c r="K190" s="23"/>
      <c r="L190" s="23"/>
      <c r="M190" s="28"/>
      <c r="N190" s="23"/>
      <c r="O190" s="23"/>
      <c r="P190" s="23"/>
      <c r="Q190" s="23"/>
    </row>
    <row r="191" customFormat="false" ht="12.75" hidden="false" customHeight="false" outlineLevel="0" collapsed="false">
      <c r="A191" s="21" t="n">
        <v>2010</v>
      </c>
      <c r="B191" s="25"/>
      <c r="C191" s="25"/>
      <c r="D191" s="25"/>
      <c r="E191" s="25"/>
      <c r="F191" s="25"/>
      <c r="G191" s="32"/>
      <c r="H191" s="32"/>
      <c r="I191" s="32"/>
      <c r="J191" s="32"/>
      <c r="K191" s="23"/>
      <c r="L191" s="23"/>
      <c r="M191" s="28"/>
      <c r="N191" s="23"/>
      <c r="O191" s="23"/>
      <c r="P191" s="23"/>
      <c r="Q191" s="23"/>
    </row>
    <row r="192" customFormat="false" ht="12" hidden="false" customHeight="true" outlineLevel="0" collapsed="false">
      <c r="A192" s="24" t="s">
        <v>22</v>
      </c>
      <c r="B192" s="33" t="n">
        <v>247391</v>
      </c>
      <c r="C192" s="25" t="n">
        <v>5723</v>
      </c>
      <c r="D192" s="25" t="n">
        <v>253114</v>
      </c>
      <c r="E192" s="25" t="n">
        <v>275849</v>
      </c>
      <c r="F192" s="25" t="n">
        <v>6776</v>
      </c>
      <c r="G192" s="32" t="n">
        <v>282625</v>
      </c>
      <c r="H192" s="32" t="n">
        <v>523240</v>
      </c>
      <c r="I192" s="32" t="n">
        <v>12499</v>
      </c>
      <c r="J192" s="32" t="n">
        <v>535739</v>
      </c>
      <c r="K192" s="23"/>
      <c r="L192" s="23"/>
      <c r="M192" s="28"/>
      <c r="N192" s="23"/>
      <c r="O192" s="23"/>
      <c r="P192" s="23"/>
      <c r="Q192" s="23"/>
    </row>
    <row r="193" customFormat="false" ht="12.75" hidden="false" customHeight="false" outlineLevel="0" collapsed="false">
      <c r="A193" s="24" t="s">
        <v>23</v>
      </c>
      <c r="B193" s="33" t="n">
        <v>244433</v>
      </c>
      <c r="C193" s="33" t="n">
        <v>5494</v>
      </c>
      <c r="D193" s="25" t="n">
        <v>249927</v>
      </c>
      <c r="E193" s="25" t="n">
        <v>286768</v>
      </c>
      <c r="F193" s="25" t="n">
        <v>6652</v>
      </c>
      <c r="G193" s="32" t="n">
        <v>293420</v>
      </c>
      <c r="H193" s="32" t="n">
        <v>531201</v>
      </c>
      <c r="I193" s="32" t="n">
        <v>12146</v>
      </c>
      <c r="J193" s="32" t="n">
        <v>543347</v>
      </c>
      <c r="K193" s="23"/>
      <c r="L193" s="23"/>
      <c r="M193" s="28"/>
      <c r="N193" s="23"/>
      <c r="O193" s="23"/>
      <c r="P193" s="23"/>
      <c r="Q193" s="23"/>
    </row>
    <row r="194" customFormat="false" ht="12.75" hidden="false" customHeight="false" outlineLevel="0" collapsed="false">
      <c r="A194" s="24" t="s">
        <v>24</v>
      </c>
      <c r="B194" s="33" t="n">
        <v>256004</v>
      </c>
      <c r="C194" s="33" t="n">
        <v>5609</v>
      </c>
      <c r="D194" s="25" t="n">
        <v>261613</v>
      </c>
      <c r="E194" s="25" t="n">
        <v>292516</v>
      </c>
      <c r="F194" s="25" t="n">
        <v>6707</v>
      </c>
      <c r="G194" s="32" t="n">
        <v>299223</v>
      </c>
      <c r="H194" s="32" t="n">
        <v>548520</v>
      </c>
      <c r="I194" s="32" t="n">
        <v>12316</v>
      </c>
      <c r="J194" s="32" t="n">
        <v>560836</v>
      </c>
      <c r="K194" s="23"/>
      <c r="L194" s="23"/>
      <c r="M194" s="28"/>
      <c r="N194" s="23"/>
      <c r="O194" s="23"/>
      <c r="P194" s="23"/>
      <c r="Q194" s="23"/>
    </row>
    <row r="195" customFormat="false" ht="12.75" hidden="false" customHeight="false" outlineLevel="0" collapsed="false">
      <c r="A195" s="24" t="s">
        <v>25</v>
      </c>
      <c r="B195" s="33" t="n">
        <v>258852</v>
      </c>
      <c r="C195" s="33" t="n">
        <v>5581</v>
      </c>
      <c r="D195" s="25" t="n">
        <v>264433</v>
      </c>
      <c r="E195" s="25" t="n">
        <v>288634</v>
      </c>
      <c r="F195" s="25" t="n">
        <v>6726</v>
      </c>
      <c r="G195" s="32" t="n">
        <v>295360</v>
      </c>
      <c r="H195" s="32" t="n">
        <v>547486</v>
      </c>
      <c r="I195" s="32" t="n">
        <v>12307</v>
      </c>
      <c r="J195" s="32" t="n">
        <v>559793</v>
      </c>
      <c r="K195" s="23"/>
      <c r="L195" s="23"/>
      <c r="M195" s="28"/>
      <c r="N195" s="23"/>
      <c r="O195" s="23"/>
      <c r="P195" s="23"/>
      <c r="Q195" s="23"/>
    </row>
    <row r="196" customFormat="false" ht="12.75" hidden="false" customHeight="false" outlineLevel="0" collapsed="false">
      <c r="A196" s="24" t="s">
        <v>14</v>
      </c>
      <c r="B196" s="33" t="n">
        <v>256401</v>
      </c>
      <c r="C196" s="33" t="n">
        <v>5819</v>
      </c>
      <c r="D196" s="25" t="n">
        <v>262220</v>
      </c>
      <c r="E196" s="25" t="n">
        <v>296611</v>
      </c>
      <c r="F196" s="25" t="n">
        <v>7264</v>
      </c>
      <c r="G196" s="32" t="n">
        <v>303875</v>
      </c>
      <c r="H196" s="32" t="n">
        <v>553012</v>
      </c>
      <c r="I196" s="32" t="n">
        <v>13083</v>
      </c>
      <c r="J196" s="32" t="n">
        <v>566095</v>
      </c>
      <c r="K196" s="23"/>
      <c r="L196" s="23"/>
      <c r="M196" s="28"/>
      <c r="N196" s="23"/>
      <c r="O196" s="23"/>
      <c r="P196" s="23"/>
      <c r="Q196" s="23"/>
    </row>
    <row r="197" customFormat="false" ht="12.75" hidden="false" customHeight="false" outlineLevel="0" collapsed="false">
      <c r="A197" s="24" t="s">
        <v>15</v>
      </c>
      <c r="B197" s="33" t="n">
        <v>263249</v>
      </c>
      <c r="C197" s="33" t="n">
        <v>5758</v>
      </c>
      <c r="D197" s="25" t="n">
        <v>269007</v>
      </c>
      <c r="E197" s="25" t="n">
        <v>296131</v>
      </c>
      <c r="F197" s="25" t="n">
        <v>6555</v>
      </c>
      <c r="G197" s="32" t="n">
        <v>302686</v>
      </c>
      <c r="H197" s="32" t="n">
        <v>559380</v>
      </c>
      <c r="I197" s="32" t="n">
        <v>12313</v>
      </c>
      <c r="J197" s="32" t="n">
        <v>571693</v>
      </c>
      <c r="K197" s="23"/>
      <c r="L197" s="23"/>
      <c r="M197" s="28"/>
      <c r="N197" s="23"/>
      <c r="O197" s="23"/>
      <c r="P197" s="23"/>
      <c r="Q197" s="23"/>
    </row>
    <row r="198" customFormat="false" ht="12.75" hidden="false" customHeight="false" outlineLevel="0" collapsed="false">
      <c r="A198" s="24" t="s">
        <v>16</v>
      </c>
      <c r="B198" s="33" t="n">
        <v>263351</v>
      </c>
      <c r="C198" s="33" t="n">
        <v>5921</v>
      </c>
      <c r="D198" s="25" t="n">
        <v>269272</v>
      </c>
      <c r="E198" s="25" t="n">
        <v>297076</v>
      </c>
      <c r="F198" s="25" t="n">
        <v>7490</v>
      </c>
      <c r="G198" s="32" t="n">
        <v>304566</v>
      </c>
      <c r="H198" s="32" t="n">
        <v>560427</v>
      </c>
      <c r="I198" s="32" t="n">
        <v>13411</v>
      </c>
      <c r="J198" s="32" t="n">
        <v>573838</v>
      </c>
      <c r="K198" s="23"/>
      <c r="L198" s="23"/>
      <c r="M198" s="28"/>
      <c r="N198" s="23"/>
      <c r="O198" s="23"/>
      <c r="P198" s="23"/>
      <c r="Q198" s="23"/>
    </row>
    <row r="199" customFormat="false" ht="12.75" hidden="false" customHeight="false" outlineLevel="0" collapsed="false">
      <c r="A199" s="24" t="s">
        <v>17</v>
      </c>
      <c r="B199" s="33" t="n">
        <v>265716</v>
      </c>
      <c r="C199" s="33" t="n">
        <v>6041</v>
      </c>
      <c r="D199" s="25" t="n">
        <v>271757</v>
      </c>
      <c r="E199" s="25" t="n">
        <v>296342</v>
      </c>
      <c r="F199" s="25" t="n">
        <v>6947</v>
      </c>
      <c r="G199" s="32" t="n">
        <v>303289</v>
      </c>
      <c r="H199" s="32" t="n">
        <v>562058</v>
      </c>
      <c r="I199" s="32" t="n">
        <v>12988</v>
      </c>
      <c r="J199" s="32" t="n">
        <v>575046</v>
      </c>
      <c r="K199" s="23"/>
      <c r="L199" s="23"/>
      <c r="M199" s="28"/>
      <c r="N199" s="23"/>
      <c r="O199" s="23"/>
      <c r="P199" s="23"/>
      <c r="Q199" s="23"/>
    </row>
    <row r="200" customFormat="false" ht="12.75" hidden="false" customHeight="false" outlineLevel="0" collapsed="false">
      <c r="A200" s="24" t="s">
        <v>18</v>
      </c>
      <c r="B200" s="33" t="n">
        <v>267890</v>
      </c>
      <c r="C200" s="33" t="n">
        <v>6170</v>
      </c>
      <c r="D200" s="25" t="n">
        <v>274060</v>
      </c>
      <c r="E200" s="25" t="n">
        <v>299851</v>
      </c>
      <c r="F200" s="25" t="n">
        <v>7681</v>
      </c>
      <c r="G200" s="32" t="n">
        <v>307532</v>
      </c>
      <c r="H200" s="32" t="n">
        <v>567741</v>
      </c>
      <c r="I200" s="32" t="n">
        <v>13851</v>
      </c>
      <c r="J200" s="32" t="n">
        <v>581592</v>
      </c>
      <c r="K200" s="23"/>
      <c r="L200" s="23"/>
      <c r="M200" s="28"/>
      <c r="N200" s="23"/>
      <c r="O200" s="23"/>
      <c r="P200" s="23"/>
      <c r="Q200" s="23"/>
    </row>
    <row r="201" customFormat="false" ht="12.75" hidden="false" customHeight="false" outlineLevel="0" collapsed="false">
      <c r="A201" s="24" t="s">
        <v>19</v>
      </c>
      <c r="B201" s="33" t="n">
        <v>270660</v>
      </c>
      <c r="C201" s="33" t="n">
        <v>6389</v>
      </c>
      <c r="D201" s="25" t="n">
        <v>277049</v>
      </c>
      <c r="E201" s="25" t="n">
        <v>303133</v>
      </c>
      <c r="F201" s="25" t="n">
        <v>8048</v>
      </c>
      <c r="G201" s="32" t="n">
        <v>311181</v>
      </c>
      <c r="H201" s="32" t="n">
        <v>573793</v>
      </c>
      <c r="I201" s="32" t="n">
        <v>14437</v>
      </c>
      <c r="J201" s="32" t="n">
        <v>588230</v>
      </c>
      <c r="K201" s="23"/>
      <c r="L201" s="23"/>
      <c r="M201" s="28"/>
      <c r="N201" s="23"/>
      <c r="O201" s="23"/>
      <c r="P201" s="23"/>
      <c r="Q201" s="23"/>
    </row>
    <row r="202" customFormat="false" ht="12.75" hidden="false" customHeight="false" outlineLevel="0" collapsed="false">
      <c r="A202" s="24" t="s">
        <v>20</v>
      </c>
      <c r="B202" s="33" t="n">
        <v>271647</v>
      </c>
      <c r="C202" s="33" t="n">
        <v>6582</v>
      </c>
      <c r="D202" s="25" t="n">
        <v>278229</v>
      </c>
      <c r="E202" s="25" t="n">
        <v>303235</v>
      </c>
      <c r="F202" s="25" t="n">
        <v>8070</v>
      </c>
      <c r="G202" s="32" t="n">
        <v>311305</v>
      </c>
      <c r="H202" s="32" t="n">
        <v>574882</v>
      </c>
      <c r="I202" s="32" t="n">
        <v>14652</v>
      </c>
      <c r="J202" s="32" t="n">
        <v>589534</v>
      </c>
      <c r="K202" s="23"/>
      <c r="L202" s="23"/>
      <c r="M202" s="28"/>
      <c r="N202" s="23"/>
      <c r="O202" s="23"/>
      <c r="P202" s="23"/>
      <c r="Q202" s="23"/>
    </row>
    <row r="203" customFormat="false" ht="12.75" hidden="false" customHeight="false" outlineLevel="0" collapsed="false">
      <c r="A203" s="24" t="s">
        <v>21</v>
      </c>
      <c r="B203" s="33" t="n">
        <v>274250</v>
      </c>
      <c r="C203" s="33" t="n">
        <v>6284</v>
      </c>
      <c r="D203" s="25" t="n">
        <v>280534</v>
      </c>
      <c r="E203" s="25" t="n">
        <v>296865</v>
      </c>
      <c r="F203" s="25" t="n">
        <v>8036</v>
      </c>
      <c r="G203" s="32" t="n">
        <v>304901</v>
      </c>
      <c r="H203" s="32" t="n">
        <v>571115</v>
      </c>
      <c r="I203" s="32" t="n">
        <v>14320</v>
      </c>
      <c r="J203" s="32" t="n">
        <v>585435</v>
      </c>
      <c r="K203" s="23"/>
      <c r="L203" s="23"/>
      <c r="M203" s="28"/>
      <c r="N203" s="23"/>
      <c r="O203" s="23"/>
      <c r="P203" s="23"/>
      <c r="Q203" s="23"/>
    </row>
    <row r="204" customFormat="false" ht="12.75" hidden="false" customHeight="false" outlineLevel="0" collapsed="false">
      <c r="A204" s="34" t="s">
        <v>26</v>
      </c>
      <c r="B204" s="11"/>
      <c r="C204" s="11"/>
      <c r="D204" s="11"/>
      <c r="E204" s="11"/>
      <c r="F204" s="11"/>
      <c r="G204" s="11"/>
      <c r="H204" s="11"/>
      <c r="I204" s="11"/>
      <c r="J204" s="35" t="s">
        <v>27</v>
      </c>
    </row>
    <row r="205" customFormat="false" ht="12.75" hidden="false" customHeight="false" outlineLevel="0" collapsed="false">
      <c r="A205" s="36" t="s">
        <v>28</v>
      </c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8"/>
      <c r="L206" s="38"/>
      <c r="M206" s="38"/>
      <c r="N206" s="38"/>
      <c r="O206" s="39"/>
      <c r="P206" s="39"/>
      <c r="Q206" s="39"/>
      <c r="R206" s="40"/>
      <c r="S206" s="40"/>
    </row>
    <row r="207" customFormat="false" ht="15.75" hidden="false" customHeight="false" outlineLevel="0" collapsed="false">
      <c r="A207" s="41" t="s">
        <v>0</v>
      </c>
      <c r="B207" s="3"/>
      <c r="C207" s="3"/>
      <c r="D207" s="3"/>
      <c r="E207" s="4"/>
      <c r="F207" s="4"/>
      <c r="G207" s="4"/>
      <c r="H207" s="4"/>
      <c r="I207" s="4"/>
      <c r="M207" s="5" t="s">
        <v>1</v>
      </c>
    </row>
    <row r="208" customFormat="false" ht="13.5" hidden="false" customHeight="false" outlineLevel="0" collapsed="false">
      <c r="A208" s="42"/>
      <c r="B208" s="43"/>
      <c r="C208" s="44"/>
      <c r="D208" s="44"/>
      <c r="E208" s="44"/>
      <c r="F208" s="43"/>
      <c r="G208" s="44"/>
      <c r="H208" s="44"/>
      <c r="I208" s="44"/>
      <c r="J208" s="44"/>
    </row>
    <row r="209" customFormat="false" ht="12.75" hidden="false" customHeight="false" outlineLevel="0" collapsed="false">
      <c r="A209" s="45"/>
      <c r="B209" s="46"/>
      <c r="C209" s="46"/>
      <c r="D209" s="46"/>
      <c r="E209" s="46"/>
      <c r="F209" s="46"/>
      <c r="G209" s="46"/>
      <c r="H209" s="47"/>
      <c r="I209" s="47"/>
      <c r="J209" s="47"/>
      <c r="K209" s="47"/>
      <c r="L209" s="47"/>
      <c r="M209" s="48"/>
    </row>
    <row r="210" customFormat="false" ht="22.5" hidden="false" customHeight="false" outlineLevel="0" collapsed="false">
      <c r="A210" s="10" t="s">
        <v>29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19.5" hidden="false" customHeight="false" outlineLevel="0" collapsed="false">
      <c r="A211" s="10" t="s">
        <v>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9.5" hidden="false" customHeight="false" outlineLevel="0" collapsed="false">
      <c r="A212" s="10" t="s">
        <v>31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3.5" hidden="false" customHeight="false" outlineLevel="0" collapsed="false">
      <c r="A213" s="49"/>
      <c r="B213" s="50"/>
      <c r="C213" s="50"/>
      <c r="D213" s="50"/>
      <c r="E213" s="50"/>
      <c r="F213" s="50"/>
      <c r="G213" s="50"/>
      <c r="H213" s="51"/>
      <c r="I213" s="51"/>
      <c r="J213" s="51"/>
      <c r="K213" s="51"/>
      <c r="L213" s="51"/>
      <c r="M213" s="52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16"/>
      <c r="K214" s="16"/>
      <c r="L214" s="16"/>
      <c r="M214" s="16"/>
    </row>
    <row r="215" s="4" customFormat="true" ht="21" hidden="false" customHeight="true" outlineLevel="0" collapsed="false">
      <c r="A215" s="17" t="s">
        <v>6</v>
      </c>
      <c r="B215" s="18" t="s">
        <v>7</v>
      </c>
      <c r="C215" s="18"/>
      <c r="D215" s="18"/>
      <c r="E215" s="18"/>
      <c r="F215" s="18" t="s">
        <v>8</v>
      </c>
      <c r="G215" s="18"/>
      <c r="H215" s="18"/>
      <c r="I215" s="18"/>
      <c r="J215" s="18" t="s">
        <v>32</v>
      </c>
      <c r="K215" s="18"/>
      <c r="L215" s="18"/>
      <c r="M215" s="18"/>
    </row>
    <row r="216" s="4" customFormat="true" ht="15.75" hidden="false" customHeight="false" outlineLevel="0" collapsed="false">
      <c r="A216" s="17"/>
      <c r="B216" s="18" t="s">
        <v>10</v>
      </c>
      <c r="C216" s="18"/>
      <c r="D216" s="18"/>
      <c r="E216" s="54"/>
      <c r="F216" s="18" t="s">
        <v>10</v>
      </c>
      <c r="G216" s="18"/>
      <c r="H216" s="18"/>
      <c r="I216" s="54"/>
      <c r="J216" s="18" t="s">
        <v>10</v>
      </c>
      <c r="K216" s="18"/>
      <c r="L216" s="18"/>
      <c r="M216" s="54"/>
    </row>
    <row r="217" s="4" customFormat="true" ht="15.75" hidden="false" customHeight="false" outlineLevel="0" collapsed="false">
      <c r="A217" s="17"/>
      <c r="B217" s="18" t="s">
        <v>33</v>
      </c>
      <c r="C217" s="18" t="s">
        <v>12</v>
      </c>
      <c r="D217" s="18" t="s">
        <v>34</v>
      </c>
      <c r="E217" s="18" t="s">
        <v>13</v>
      </c>
      <c r="F217" s="18" t="s">
        <v>33</v>
      </c>
      <c r="G217" s="18" t="s">
        <v>12</v>
      </c>
      <c r="H217" s="18" t="s">
        <v>34</v>
      </c>
      <c r="I217" s="18" t="s">
        <v>35</v>
      </c>
      <c r="J217" s="18" t="s">
        <v>33</v>
      </c>
      <c r="K217" s="18" t="s">
        <v>12</v>
      </c>
      <c r="L217" s="18" t="s">
        <v>34</v>
      </c>
      <c r="M217" s="18" t="s">
        <v>35</v>
      </c>
    </row>
    <row r="218" customFormat="false" ht="12.75" hidden="false" customHeight="false" outlineLevel="0" collapsed="false">
      <c r="A218" s="55" t="s">
        <v>36</v>
      </c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</row>
    <row r="219" customFormat="false" ht="12.75" hidden="false" customHeight="false" outlineLevel="0" collapsed="false">
      <c r="A219" s="21" t="n">
        <v>2011</v>
      </c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</row>
    <row r="220" customFormat="false" ht="12.75" hidden="false" customHeight="false" outlineLevel="0" collapsed="false">
      <c r="A220" s="24" t="s">
        <v>22</v>
      </c>
      <c r="B220" s="56" t="n">
        <v>270424</v>
      </c>
      <c r="C220" s="56" t="n">
        <v>6668</v>
      </c>
      <c r="D220" s="56" t="n">
        <v>134</v>
      </c>
      <c r="E220" s="56" t="n">
        <v>277226</v>
      </c>
      <c r="F220" s="56" t="n">
        <v>287832</v>
      </c>
      <c r="G220" s="56" t="n">
        <v>8150</v>
      </c>
      <c r="H220" s="56" t="n">
        <v>191</v>
      </c>
      <c r="I220" s="56" t="n">
        <v>296173</v>
      </c>
      <c r="J220" s="56" t="n">
        <v>558256</v>
      </c>
      <c r="K220" s="56" t="n">
        <v>14818</v>
      </c>
      <c r="L220" s="56" t="n">
        <v>325</v>
      </c>
      <c r="M220" s="56" t="n">
        <v>573399</v>
      </c>
    </row>
    <row r="221" customFormat="false" ht="12.75" hidden="false" customHeight="false" outlineLevel="0" collapsed="false">
      <c r="A221" s="24" t="s">
        <v>23</v>
      </c>
      <c r="B221" s="56" t="n">
        <v>265920</v>
      </c>
      <c r="C221" s="56" t="n">
        <v>5704</v>
      </c>
      <c r="D221" s="56" t="n">
        <v>164</v>
      </c>
      <c r="E221" s="56" t="n">
        <v>271788</v>
      </c>
      <c r="F221" s="56" t="n">
        <v>305718</v>
      </c>
      <c r="G221" s="56" t="n">
        <v>7390</v>
      </c>
      <c r="H221" s="56" t="n">
        <v>264</v>
      </c>
      <c r="I221" s="56" t="n">
        <v>313372</v>
      </c>
      <c r="J221" s="56" t="n">
        <v>571638</v>
      </c>
      <c r="K221" s="56" t="n">
        <v>13094</v>
      </c>
      <c r="L221" s="56" t="n">
        <v>428</v>
      </c>
      <c r="M221" s="56" t="n">
        <v>585160</v>
      </c>
    </row>
    <row r="222" customFormat="false" ht="12.75" hidden="false" customHeight="false" outlineLevel="0" collapsed="false">
      <c r="A222" s="24" t="s">
        <v>24</v>
      </c>
      <c r="B222" s="56" t="n">
        <v>280443</v>
      </c>
      <c r="C222" s="56" t="n">
        <v>6644</v>
      </c>
      <c r="D222" s="56" t="n">
        <v>202</v>
      </c>
      <c r="E222" s="56" t="n">
        <v>287289</v>
      </c>
      <c r="F222" s="56" t="n">
        <v>303118</v>
      </c>
      <c r="G222" s="56" t="n">
        <v>9332</v>
      </c>
      <c r="H222" s="56" t="n">
        <v>375</v>
      </c>
      <c r="I222" s="56" t="n">
        <v>312825</v>
      </c>
      <c r="J222" s="56" t="n">
        <v>583561</v>
      </c>
      <c r="K222" s="56" t="n">
        <v>15976</v>
      </c>
      <c r="L222" s="56" t="n">
        <v>577</v>
      </c>
      <c r="M222" s="56" t="n">
        <v>600114</v>
      </c>
    </row>
    <row r="223" customFormat="false" ht="12.75" hidden="false" customHeight="false" outlineLevel="0" collapsed="false">
      <c r="A223" s="24" t="s">
        <v>25</v>
      </c>
      <c r="B223" s="56" t="n">
        <v>274242</v>
      </c>
      <c r="C223" s="56" t="n">
        <v>7862</v>
      </c>
      <c r="D223" s="56" t="n">
        <v>315</v>
      </c>
      <c r="E223" s="56" t="n">
        <v>282419</v>
      </c>
      <c r="F223" s="56" t="n">
        <v>302740</v>
      </c>
      <c r="G223" s="56" t="n">
        <v>12604</v>
      </c>
      <c r="H223" s="56" t="n">
        <v>545</v>
      </c>
      <c r="I223" s="56" t="n">
        <v>315889</v>
      </c>
      <c r="J223" s="56" t="n">
        <v>576982</v>
      </c>
      <c r="K223" s="56" t="n">
        <v>20466</v>
      </c>
      <c r="L223" s="56" t="n">
        <v>860</v>
      </c>
      <c r="M223" s="56" t="n">
        <v>598308</v>
      </c>
    </row>
    <row r="224" customFormat="false" ht="12.75" hidden="false" customHeight="false" outlineLevel="0" collapsed="false">
      <c r="A224" s="24" t="s">
        <v>14</v>
      </c>
      <c r="B224" s="56" t="n">
        <v>278063</v>
      </c>
      <c r="C224" s="56" t="n">
        <v>8822</v>
      </c>
      <c r="D224" s="56" t="n">
        <v>362</v>
      </c>
      <c r="E224" s="56" t="n">
        <v>287247</v>
      </c>
      <c r="F224" s="56" t="n">
        <v>314483</v>
      </c>
      <c r="G224" s="56" t="n">
        <v>13989</v>
      </c>
      <c r="H224" s="56" t="n">
        <v>989</v>
      </c>
      <c r="I224" s="56" t="n">
        <v>329461</v>
      </c>
      <c r="J224" s="56" t="n">
        <v>592546</v>
      </c>
      <c r="K224" s="56" t="n">
        <v>22811</v>
      </c>
      <c r="L224" s="56" t="n">
        <v>1351</v>
      </c>
      <c r="M224" s="56" t="n">
        <v>616708</v>
      </c>
    </row>
    <row r="225" customFormat="false" ht="12.75" hidden="false" customHeight="false" outlineLevel="0" collapsed="false">
      <c r="A225" s="24" t="s">
        <v>15</v>
      </c>
      <c r="B225" s="56" t="n">
        <v>286113</v>
      </c>
      <c r="C225" s="56" t="n">
        <v>9515</v>
      </c>
      <c r="D225" s="56" t="n">
        <v>460</v>
      </c>
      <c r="E225" s="56" t="n">
        <v>296088</v>
      </c>
      <c r="F225" s="56" t="n">
        <v>313965</v>
      </c>
      <c r="G225" s="56" t="n">
        <v>15576</v>
      </c>
      <c r="H225" s="56" t="n">
        <v>1126</v>
      </c>
      <c r="I225" s="56" t="n">
        <v>330667</v>
      </c>
      <c r="J225" s="56" t="n">
        <v>600078</v>
      </c>
      <c r="K225" s="56" t="n">
        <v>25091</v>
      </c>
      <c r="L225" s="56" t="n">
        <v>1586</v>
      </c>
      <c r="M225" s="56" t="n">
        <v>626755</v>
      </c>
    </row>
    <row r="226" customFormat="false" ht="12.75" hidden="false" customHeight="false" outlineLevel="0" collapsed="false">
      <c r="A226" s="24" t="s">
        <v>16</v>
      </c>
      <c r="B226" s="56" t="n">
        <v>287223</v>
      </c>
      <c r="C226" s="56" t="n">
        <v>10485</v>
      </c>
      <c r="D226" s="56" t="n">
        <v>523</v>
      </c>
      <c r="E226" s="56" t="n">
        <v>298231</v>
      </c>
      <c r="F226" s="56" t="n">
        <v>316515</v>
      </c>
      <c r="G226" s="56" t="n">
        <v>17428</v>
      </c>
      <c r="H226" s="56" t="n">
        <v>1277</v>
      </c>
      <c r="I226" s="56" t="n">
        <v>335220</v>
      </c>
      <c r="J226" s="56" t="n">
        <v>603738</v>
      </c>
      <c r="K226" s="56" t="n">
        <v>27913</v>
      </c>
      <c r="L226" s="56" t="n">
        <v>1800</v>
      </c>
      <c r="M226" s="56" t="n">
        <v>633451</v>
      </c>
    </row>
    <row r="227" customFormat="false" ht="12.75" hidden="false" customHeight="false" outlineLevel="0" collapsed="false">
      <c r="A227" s="24" t="s">
        <v>17</v>
      </c>
      <c r="B227" s="56" t="n">
        <v>289111</v>
      </c>
      <c r="C227" s="56" t="n">
        <v>11234</v>
      </c>
      <c r="D227" s="56" t="n">
        <v>541</v>
      </c>
      <c r="E227" s="56" t="n">
        <v>300886</v>
      </c>
      <c r="F227" s="56" t="n">
        <v>318755</v>
      </c>
      <c r="G227" s="56" t="n">
        <v>18136</v>
      </c>
      <c r="H227" s="56" t="n">
        <v>1371</v>
      </c>
      <c r="I227" s="56" t="n">
        <v>338262</v>
      </c>
      <c r="J227" s="56" t="n">
        <v>607866</v>
      </c>
      <c r="K227" s="56" t="n">
        <v>29370</v>
      </c>
      <c r="L227" s="56" t="n">
        <v>1912</v>
      </c>
      <c r="M227" s="56" t="n">
        <v>639148</v>
      </c>
    </row>
    <row r="228" customFormat="false" ht="12.75" hidden="false" customHeight="false" outlineLevel="0" collapsed="false">
      <c r="A228" s="24" t="s">
        <v>18</v>
      </c>
      <c r="B228" s="56" t="n">
        <v>285933</v>
      </c>
      <c r="C228" s="56" t="n">
        <v>12230</v>
      </c>
      <c r="D228" s="56" t="n">
        <v>702</v>
      </c>
      <c r="E228" s="56" t="n">
        <v>298865</v>
      </c>
      <c r="F228" s="56" t="n">
        <v>322203</v>
      </c>
      <c r="G228" s="56" t="n">
        <v>19155</v>
      </c>
      <c r="H228" s="56" t="n">
        <v>1539</v>
      </c>
      <c r="I228" s="56" t="n">
        <v>342897</v>
      </c>
      <c r="J228" s="56" t="n">
        <v>608136</v>
      </c>
      <c r="K228" s="56" t="n">
        <v>31385</v>
      </c>
      <c r="L228" s="56" t="n">
        <v>2241</v>
      </c>
      <c r="M228" s="56" t="n">
        <v>641762</v>
      </c>
    </row>
    <row r="229" customFormat="false" ht="12.75" hidden="false" customHeight="false" outlineLevel="0" collapsed="false">
      <c r="A229" s="24" t="s">
        <v>19</v>
      </c>
      <c r="B229" s="56" t="n">
        <v>292368</v>
      </c>
      <c r="C229" s="56" t="n">
        <v>12666</v>
      </c>
      <c r="D229" s="56" t="n">
        <v>733</v>
      </c>
      <c r="E229" s="56" t="n">
        <v>305767</v>
      </c>
      <c r="F229" s="56" t="n">
        <v>320531</v>
      </c>
      <c r="G229" s="56" t="n">
        <v>19732</v>
      </c>
      <c r="H229" s="56" t="n">
        <v>1557</v>
      </c>
      <c r="I229" s="56" t="n">
        <v>341820</v>
      </c>
      <c r="J229" s="56" t="n">
        <v>612899</v>
      </c>
      <c r="K229" s="56" t="n">
        <v>32398</v>
      </c>
      <c r="L229" s="56" t="n">
        <v>2290</v>
      </c>
      <c r="M229" s="56" t="n">
        <v>647587</v>
      </c>
    </row>
    <row r="230" customFormat="false" ht="12.75" hidden="false" customHeight="false" outlineLevel="0" collapsed="false">
      <c r="A230" s="24" t="s">
        <v>20</v>
      </c>
      <c r="B230" s="56" t="n">
        <v>294281</v>
      </c>
      <c r="C230" s="56" t="n">
        <v>13213</v>
      </c>
      <c r="D230" s="56" t="n">
        <v>914</v>
      </c>
      <c r="E230" s="56" t="n">
        <v>308408</v>
      </c>
      <c r="F230" s="56" t="n">
        <v>317861</v>
      </c>
      <c r="G230" s="56" t="n">
        <v>20291</v>
      </c>
      <c r="H230" s="56" t="n">
        <v>1487</v>
      </c>
      <c r="I230" s="56" t="n">
        <v>339639</v>
      </c>
      <c r="J230" s="56" t="n">
        <v>612142</v>
      </c>
      <c r="K230" s="56" t="n">
        <v>33504</v>
      </c>
      <c r="L230" s="56" t="n">
        <v>2401</v>
      </c>
      <c r="M230" s="56" t="n">
        <v>648047</v>
      </c>
    </row>
    <row r="231" customFormat="false" ht="12.75" hidden="false" customHeight="false" outlineLevel="0" collapsed="false">
      <c r="A231" s="24" t="s">
        <v>21</v>
      </c>
      <c r="B231" s="56" t="n">
        <v>295973</v>
      </c>
      <c r="C231" s="56" t="n">
        <v>14708</v>
      </c>
      <c r="D231" s="56" t="n">
        <v>1212</v>
      </c>
      <c r="E231" s="56" t="n">
        <v>311893</v>
      </c>
      <c r="F231" s="56" t="n">
        <v>317528</v>
      </c>
      <c r="G231" s="56" t="n">
        <v>19717</v>
      </c>
      <c r="H231" s="56" t="n">
        <v>1478</v>
      </c>
      <c r="I231" s="56" t="n">
        <v>338723</v>
      </c>
      <c r="J231" s="56" t="n">
        <v>613501</v>
      </c>
      <c r="K231" s="56" t="n">
        <v>34425</v>
      </c>
      <c r="L231" s="56" t="n">
        <v>2690</v>
      </c>
      <c r="M231" s="56" t="n">
        <v>650616</v>
      </c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</row>
    <row r="233" customFormat="false" ht="12.75" hidden="false" customHeight="false" outlineLevel="0" collapsed="false">
      <c r="A233" s="21" t="n">
        <v>2012</v>
      </c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</row>
    <row r="234" customFormat="false" ht="12.75" hidden="false" customHeight="false" outlineLevel="0" collapsed="false">
      <c r="A234" s="24" t="s">
        <v>22</v>
      </c>
      <c r="B234" s="56" t="n">
        <v>258297</v>
      </c>
      <c r="C234" s="56" t="n">
        <v>9791</v>
      </c>
      <c r="D234" s="56" t="s">
        <v>37</v>
      </c>
      <c r="E234" s="56" t="n">
        <v>268088</v>
      </c>
      <c r="F234" s="56" t="n">
        <v>209219</v>
      </c>
      <c r="G234" s="56" t="n">
        <v>1707</v>
      </c>
      <c r="H234" s="56" t="s">
        <v>37</v>
      </c>
      <c r="I234" s="56" t="n">
        <v>210926</v>
      </c>
      <c r="J234" s="56" t="n">
        <v>467516</v>
      </c>
      <c r="K234" s="56" t="n">
        <v>11498</v>
      </c>
      <c r="L234" s="56" t="s">
        <v>37</v>
      </c>
      <c r="M234" s="56" t="n">
        <v>479014</v>
      </c>
    </row>
    <row r="235" customFormat="false" ht="12.75" hidden="false" customHeight="false" outlineLevel="0" collapsed="false">
      <c r="A235" s="24" t="s">
        <v>23</v>
      </c>
      <c r="B235" s="56" t="n">
        <v>263298</v>
      </c>
      <c r="C235" s="56" t="n">
        <v>10761</v>
      </c>
      <c r="D235" s="56" t="s">
        <v>37</v>
      </c>
      <c r="E235" s="56" t="n">
        <v>274059</v>
      </c>
      <c r="F235" s="56" t="n">
        <v>257676</v>
      </c>
      <c r="G235" s="56" t="n">
        <v>2682</v>
      </c>
      <c r="H235" s="56" t="s">
        <v>37</v>
      </c>
      <c r="I235" s="56" t="n">
        <v>260358</v>
      </c>
      <c r="J235" s="56" t="n">
        <v>520974</v>
      </c>
      <c r="K235" s="56" t="n">
        <v>13443</v>
      </c>
      <c r="L235" s="56" t="s">
        <v>37</v>
      </c>
      <c r="M235" s="56" t="n">
        <v>534417</v>
      </c>
    </row>
    <row r="236" customFormat="false" ht="12.75" hidden="false" customHeight="false" outlineLevel="0" collapsed="false">
      <c r="A236" s="24" t="s">
        <v>24</v>
      </c>
      <c r="B236" s="56" t="n">
        <v>239869</v>
      </c>
      <c r="C236" s="56" t="n">
        <v>9701</v>
      </c>
      <c r="D236" s="56" t="s">
        <v>37</v>
      </c>
      <c r="E236" s="56" t="n">
        <v>249570</v>
      </c>
      <c r="F236" s="56" t="n">
        <v>224174</v>
      </c>
      <c r="G236" s="56" t="n">
        <v>2632</v>
      </c>
      <c r="H236" s="56" t="s">
        <v>37</v>
      </c>
      <c r="I236" s="56" t="n">
        <v>226806</v>
      </c>
      <c r="J236" s="56" t="n">
        <v>464043</v>
      </c>
      <c r="K236" s="56" t="n">
        <v>12333</v>
      </c>
      <c r="L236" s="56" t="s">
        <v>37</v>
      </c>
      <c r="M236" s="56" t="n">
        <v>476376</v>
      </c>
    </row>
    <row r="237" customFormat="false" ht="12.75" hidden="false" customHeight="false" outlineLevel="0" collapsed="false">
      <c r="A237" s="24" t="s">
        <v>25</v>
      </c>
      <c r="B237" s="56" t="n">
        <v>269035</v>
      </c>
      <c r="C237" s="56" t="n">
        <v>11426</v>
      </c>
      <c r="D237" s="56" t="s">
        <v>37</v>
      </c>
      <c r="E237" s="56" t="n">
        <v>280461</v>
      </c>
      <c r="F237" s="56" t="n">
        <v>232167</v>
      </c>
      <c r="G237" s="56" t="n">
        <v>3588</v>
      </c>
      <c r="H237" s="56" t="s">
        <v>37</v>
      </c>
      <c r="I237" s="56" t="n">
        <v>235755</v>
      </c>
      <c r="J237" s="56" t="n">
        <v>501202</v>
      </c>
      <c r="K237" s="56" t="n">
        <v>15014</v>
      </c>
      <c r="L237" s="56" t="s">
        <v>37</v>
      </c>
      <c r="M237" s="56" t="n">
        <v>516216</v>
      </c>
    </row>
    <row r="238" customFormat="false" ht="12.75" hidden="false" customHeight="false" outlineLevel="0" collapsed="false">
      <c r="A238" s="24" t="s">
        <v>14</v>
      </c>
      <c r="B238" s="56" t="n">
        <v>266625</v>
      </c>
      <c r="C238" s="56" t="n">
        <v>11445</v>
      </c>
      <c r="D238" s="56" t="s">
        <v>37</v>
      </c>
      <c r="E238" s="56" t="n">
        <v>278070</v>
      </c>
      <c r="F238" s="56" t="n">
        <v>248084</v>
      </c>
      <c r="G238" s="56" t="n">
        <v>3849</v>
      </c>
      <c r="H238" s="56" t="s">
        <v>37</v>
      </c>
      <c r="I238" s="56" t="n">
        <v>251933</v>
      </c>
      <c r="J238" s="56" t="n">
        <v>514709</v>
      </c>
      <c r="K238" s="56" t="n">
        <v>15294</v>
      </c>
      <c r="L238" s="56" t="s">
        <v>37</v>
      </c>
      <c r="M238" s="56" t="n">
        <v>530003</v>
      </c>
    </row>
    <row r="239" customFormat="false" ht="12.75" hidden="false" customHeight="false" outlineLevel="0" collapsed="false">
      <c r="A239" s="24" t="s">
        <v>15</v>
      </c>
      <c r="B239" s="56" t="n">
        <v>271656</v>
      </c>
      <c r="C239" s="56" t="n">
        <v>12037</v>
      </c>
      <c r="D239" s="56" t="s">
        <v>37</v>
      </c>
      <c r="E239" s="56" t="n">
        <v>283693</v>
      </c>
      <c r="F239" s="56" t="n">
        <v>225999</v>
      </c>
      <c r="G239" s="56" t="n">
        <v>4729</v>
      </c>
      <c r="H239" s="56" t="s">
        <v>37</v>
      </c>
      <c r="I239" s="56" t="n">
        <v>230728</v>
      </c>
      <c r="J239" s="56" t="n">
        <v>497655</v>
      </c>
      <c r="K239" s="56" t="n">
        <v>16766</v>
      </c>
      <c r="L239" s="56" t="s">
        <v>37</v>
      </c>
      <c r="M239" s="56" t="n">
        <v>514421</v>
      </c>
    </row>
    <row r="240" customFormat="false" ht="12.75" hidden="false" customHeight="false" outlineLevel="0" collapsed="false">
      <c r="A240" s="24" t="s">
        <v>16</v>
      </c>
      <c r="B240" s="56" t="n">
        <v>220912</v>
      </c>
      <c r="C240" s="56" t="n">
        <v>11515</v>
      </c>
      <c r="D240" s="56" t="s">
        <v>37</v>
      </c>
      <c r="E240" s="56" t="n">
        <v>232427</v>
      </c>
      <c r="F240" s="56" t="n">
        <v>224719</v>
      </c>
      <c r="G240" s="56" t="n">
        <v>5246</v>
      </c>
      <c r="H240" s="56" t="s">
        <v>37</v>
      </c>
      <c r="I240" s="56" t="n">
        <v>229965</v>
      </c>
      <c r="J240" s="56" t="n">
        <v>445631</v>
      </c>
      <c r="K240" s="56" t="n">
        <v>16761</v>
      </c>
      <c r="L240" s="56" t="s">
        <v>37</v>
      </c>
      <c r="M240" s="56" t="n">
        <v>462392</v>
      </c>
    </row>
    <row r="241" customFormat="false" ht="12.75" hidden="false" customHeight="false" outlineLevel="0" collapsed="false">
      <c r="A241" s="24" t="s">
        <v>17</v>
      </c>
      <c r="B241" s="56" t="n">
        <v>252876</v>
      </c>
      <c r="C241" s="56" t="n">
        <v>12575</v>
      </c>
      <c r="D241" s="56" t="s">
        <v>37</v>
      </c>
      <c r="E241" s="56" t="n">
        <v>265451</v>
      </c>
      <c r="F241" s="56" t="n">
        <v>221874</v>
      </c>
      <c r="G241" s="56" t="n">
        <v>5975</v>
      </c>
      <c r="H241" s="56" t="s">
        <v>37</v>
      </c>
      <c r="I241" s="56" t="n">
        <v>227849</v>
      </c>
      <c r="J241" s="56" t="n">
        <v>474750</v>
      </c>
      <c r="K241" s="56" t="n">
        <v>18550</v>
      </c>
      <c r="L241" s="56" t="s">
        <v>37</v>
      </c>
      <c r="M241" s="56" t="n">
        <v>493300</v>
      </c>
    </row>
    <row r="242" customFormat="false" ht="12.75" hidden="false" customHeight="false" outlineLevel="0" collapsed="false">
      <c r="A242" s="24" t="s">
        <v>18</v>
      </c>
      <c r="B242" s="56" t="n">
        <v>234047</v>
      </c>
      <c r="C242" s="56" t="n">
        <v>12586</v>
      </c>
      <c r="D242" s="56" t="s">
        <v>37</v>
      </c>
      <c r="E242" s="56" t="n">
        <v>246633</v>
      </c>
      <c r="F242" s="56" t="n">
        <v>243450</v>
      </c>
      <c r="G242" s="56" t="n">
        <v>4024</v>
      </c>
      <c r="H242" s="56" t="s">
        <v>37</v>
      </c>
      <c r="I242" s="56" t="n">
        <v>247474</v>
      </c>
      <c r="J242" s="56" t="n">
        <v>477497</v>
      </c>
      <c r="K242" s="56" t="n">
        <v>16610</v>
      </c>
      <c r="L242" s="56" t="s">
        <v>37</v>
      </c>
      <c r="M242" s="56" t="n">
        <v>494107</v>
      </c>
    </row>
    <row r="243" customFormat="false" ht="12.75" hidden="false" customHeight="false" outlineLevel="0" collapsed="false">
      <c r="A243" s="24" t="s">
        <v>19</v>
      </c>
      <c r="B243" s="56" t="n">
        <v>169524</v>
      </c>
      <c r="C243" s="56" t="n">
        <v>11405</v>
      </c>
      <c r="D243" s="56" t="s">
        <v>37</v>
      </c>
      <c r="E243" s="56" t="n">
        <v>180929</v>
      </c>
      <c r="F243" s="56" t="n">
        <v>211409</v>
      </c>
      <c r="G243" s="56" t="n">
        <v>3755</v>
      </c>
      <c r="H243" s="56" t="s">
        <v>37</v>
      </c>
      <c r="I243" s="56" t="n">
        <v>215164</v>
      </c>
      <c r="J243" s="56" t="n">
        <v>380933</v>
      </c>
      <c r="K243" s="56" t="n">
        <v>15160</v>
      </c>
      <c r="L243" s="56" t="s">
        <v>37</v>
      </c>
      <c r="M243" s="56" t="n">
        <v>396093</v>
      </c>
    </row>
    <row r="244" customFormat="false" ht="12.75" hidden="false" customHeight="false" outlineLevel="0" collapsed="false">
      <c r="A244" s="24" t="s">
        <v>20</v>
      </c>
      <c r="B244" s="56" t="n">
        <v>274521</v>
      </c>
      <c r="C244" s="56" t="n">
        <v>15921</v>
      </c>
      <c r="D244" s="56" t="s">
        <v>37</v>
      </c>
      <c r="E244" s="56" t="n">
        <v>290442</v>
      </c>
      <c r="F244" s="56" t="n">
        <v>218747</v>
      </c>
      <c r="G244" s="56" t="n">
        <v>4375</v>
      </c>
      <c r="H244" s="56" t="s">
        <v>37</v>
      </c>
      <c r="I244" s="56" t="n">
        <v>223122</v>
      </c>
      <c r="J244" s="56" t="n">
        <v>493268</v>
      </c>
      <c r="K244" s="56" t="n">
        <v>20296</v>
      </c>
      <c r="L244" s="56" t="s">
        <v>37</v>
      </c>
      <c r="M244" s="56" t="n">
        <v>513564</v>
      </c>
    </row>
    <row r="245" customFormat="false" ht="12.75" hidden="false" customHeight="false" outlineLevel="0" collapsed="false">
      <c r="A245" s="24" t="s">
        <v>21</v>
      </c>
      <c r="B245" s="56" t="n">
        <v>284211</v>
      </c>
      <c r="C245" s="56" t="n">
        <v>15863</v>
      </c>
      <c r="D245" s="56" t="s">
        <v>37</v>
      </c>
      <c r="E245" s="56" t="n">
        <v>300074</v>
      </c>
      <c r="F245" s="56" t="n">
        <v>257003</v>
      </c>
      <c r="G245" s="56" t="n">
        <v>9295</v>
      </c>
      <c r="H245" s="56" t="s">
        <v>37</v>
      </c>
      <c r="I245" s="56" t="n">
        <v>266298</v>
      </c>
      <c r="J245" s="56" t="n">
        <v>541214</v>
      </c>
      <c r="K245" s="56" t="n">
        <v>25158</v>
      </c>
      <c r="L245" s="56" t="s">
        <v>37</v>
      </c>
      <c r="M245" s="56" t="n">
        <v>566372</v>
      </c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</row>
    <row r="247" customFormat="false" ht="12.75" hidden="false" customHeight="false" outlineLevel="0" collapsed="false">
      <c r="A247" s="21" t="n">
        <v>2013</v>
      </c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</row>
    <row r="248" customFormat="false" ht="12.75" hidden="false" customHeight="false" outlineLevel="0" collapsed="false">
      <c r="A248" s="24" t="s">
        <v>22</v>
      </c>
      <c r="B248" s="56" t="n">
        <v>263935</v>
      </c>
      <c r="C248" s="56" t="n">
        <v>10642</v>
      </c>
      <c r="D248" s="56" t="s">
        <v>37</v>
      </c>
      <c r="E248" s="56" t="n">
        <v>274577</v>
      </c>
      <c r="F248" s="56" t="n">
        <v>203440</v>
      </c>
      <c r="G248" s="56" t="n">
        <v>1966</v>
      </c>
      <c r="H248" s="56" t="s">
        <v>37</v>
      </c>
      <c r="I248" s="56" t="n">
        <v>205406</v>
      </c>
      <c r="J248" s="56" t="n">
        <v>467375</v>
      </c>
      <c r="K248" s="56" t="n">
        <v>12608</v>
      </c>
      <c r="L248" s="56" t="s">
        <v>37</v>
      </c>
      <c r="M248" s="56" t="n">
        <v>479983</v>
      </c>
    </row>
    <row r="249" customFormat="false" ht="12.75" hidden="false" customHeight="false" outlineLevel="0" collapsed="false">
      <c r="A249" s="24" t="s">
        <v>23</v>
      </c>
      <c r="B249" s="56" t="n">
        <v>284075</v>
      </c>
      <c r="C249" s="56" t="n">
        <v>14619</v>
      </c>
      <c r="D249" s="56" t="s">
        <v>37</v>
      </c>
      <c r="E249" s="56" t="n">
        <v>298694</v>
      </c>
      <c r="F249" s="56" t="n">
        <v>218822</v>
      </c>
      <c r="G249" s="56" t="n">
        <v>2109</v>
      </c>
      <c r="H249" s="56" t="s">
        <v>37</v>
      </c>
      <c r="I249" s="56" t="n">
        <v>220931</v>
      </c>
      <c r="J249" s="56" t="n">
        <v>502897</v>
      </c>
      <c r="K249" s="56" t="n">
        <v>16728</v>
      </c>
      <c r="L249" s="56" t="s">
        <v>37</v>
      </c>
      <c r="M249" s="56" t="n">
        <v>519625</v>
      </c>
    </row>
    <row r="250" customFormat="false" ht="12.75" hidden="false" customHeight="false" outlineLevel="0" collapsed="false">
      <c r="A250" s="24" t="s">
        <v>24</v>
      </c>
      <c r="B250" s="56" t="n">
        <v>281001</v>
      </c>
      <c r="C250" s="56" t="n">
        <v>15414</v>
      </c>
      <c r="D250" s="56" t="s">
        <v>37</v>
      </c>
      <c r="E250" s="56" t="n">
        <v>296415</v>
      </c>
      <c r="F250" s="56" t="n">
        <v>234261</v>
      </c>
      <c r="G250" s="56" t="n">
        <v>3201</v>
      </c>
      <c r="H250" s="56" t="s">
        <v>37</v>
      </c>
      <c r="I250" s="56" t="n">
        <v>237462</v>
      </c>
      <c r="J250" s="56" t="n">
        <v>515262</v>
      </c>
      <c r="K250" s="56" t="n">
        <v>18615</v>
      </c>
      <c r="L250" s="56" t="s">
        <v>37</v>
      </c>
      <c r="M250" s="56" t="n">
        <v>533877</v>
      </c>
    </row>
    <row r="251" customFormat="false" ht="12.75" hidden="false" customHeight="false" outlineLevel="0" collapsed="false">
      <c r="A251" s="24" t="s">
        <v>25</v>
      </c>
      <c r="B251" s="56" t="n">
        <v>279972</v>
      </c>
      <c r="C251" s="56" t="n">
        <v>14969</v>
      </c>
      <c r="D251" s="56" t="s">
        <v>37</v>
      </c>
      <c r="E251" s="56" t="n">
        <v>294941</v>
      </c>
      <c r="F251" s="56" t="n">
        <v>245043</v>
      </c>
      <c r="G251" s="56" t="n">
        <v>3404</v>
      </c>
      <c r="H251" s="56" t="s">
        <v>37</v>
      </c>
      <c r="I251" s="56" t="n">
        <v>248447</v>
      </c>
      <c r="J251" s="56" t="n">
        <v>525015</v>
      </c>
      <c r="K251" s="56" t="n">
        <v>18373</v>
      </c>
      <c r="L251" s="56" t="s">
        <v>37</v>
      </c>
      <c r="M251" s="56" t="n">
        <v>543388</v>
      </c>
    </row>
    <row r="252" customFormat="false" ht="12.75" hidden="false" customHeight="false" outlineLevel="0" collapsed="false">
      <c r="A252" s="24" t="s">
        <v>14</v>
      </c>
      <c r="B252" s="56" t="n">
        <v>285713</v>
      </c>
      <c r="C252" s="56" t="n">
        <v>15980</v>
      </c>
      <c r="D252" s="56" t="s">
        <v>37</v>
      </c>
      <c r="E252" s="56" t="n">
        <v>301693</v>
      </c>
      <c r="F252" s="56" t="n">
        <v>241451</v>
      </c>
      <c r="G252" s="56" t="n">
        <v>3787</v>
      </c>
      <c r="H252" s="56" t="s">
        <v>37</v>
      </c>
      <c r="I252" s="56" t="n">
        <v>245238</v>
      </c>
      <c r="J252" s="56" t="n">
        <v>527164</v>
      </c>
      <c r="K252" s="56" t="n">
        <v>19767</v>
      </c>
      <c r="L252" s="56" t="s">
        <v>37</v>
      </c>
      <c r="M252" s="56" t="n">
        <v>546931</v>
      </c>
    </row>
    <row r="253" customFormat="false" ht="12.75" hidden="false" customHeight="false" outlineLevel="0" collapsed="false">
      <c r="A253" s="24" t="s">
        <v>15</v>
      </c>
      <c r="B253" s="56" t="n">
        <v>204999</v>
      </c>
      <c r="C253" s="56" t="n">
        <v>13570</v>
      </c>
      <c r="D253" s="56" t="s">
        <v>37</v>
      </c>
      <c r="E253" s="56" t="n">
        <v>218569</v>
      </c>
      <c r="F253" s="56" t="n">
        <v>213712</v>
      </c>
      <c r="G253" s="56" t="n">
        <v>6584</v>
      </c>
      <c r="H253" s="56" t="s">
        <v>37</v>
      </c>
      <c r="I253" s="56" t="n">
        <v>220296</v>
      </c>
      <c r="J253" s="56" t="n">
        <v>418711</v>
      </c>
      <c r="K253" s="56" t="n">
        <v>20154</v>
      </c>
      <c r="L253" s="56" t="s">
        <v>37</v>
      </c>
      <c r="M253" s="56" t="n">
        <v>438865</v>
      </c>
    </row>
    <row r="254" customFormat="false" ht="12.75" hidden="false" customHeight="false" outlineLevel="0" collapsed="false">
      <c r="A254" s="24" t="s">
        <v>16</v>
      </c>
      <c r="B254" s="56" t="n">
        <v>291124</v>
      </c>
      <c r="C254" s="56" t="n">
        <v>17240</v>
      </c>
      <c r="D254" s="56" t="s">
        <v>37</v>
      </c>
      <c r="E254" s="56" t="n">
        <v>308364</v>
      </c>
      <c r="F254" s="56" t="n">
        <v>234234</v>
      </c>
      <c r="G254" s="56" t="n">
        <v>5694</v>
      </c>
      <c r="H254" s="56" t="s">
        <v>37</v>
      </c>
      <c r="I254" s="56" t="n">
        <v>239928</v>
      </c>
      <c r="J254" s="56" t="n">
        <v>525358</v>
      </c>
      <c r="K254" s="56" t="n">
        <v>22934</v>
      </c>
      <c r="L254" s="56" t="s">
        <v>37</v>
      </c>
      <c r="M254" s="56" t="n">
        <v>548292</v>
      </c>
    </row>
    <row r="255" customFormat="false" ht="12.75" hidden="false" customHeight="false" outlineLevel="0" collapsed="false">
      <c r="A255" s="24" t="s">
        <v>17</v>
      </c>
      <c r="B255" s="56" t="n">
        <v>295660</v>
      </c>
      <c r="C255" s="56" t="n">
        <v>17563</v>
      </c>
      <c r="D255" s="56" t="s">
        <v>37</v>
      </c>
      <c r="E255" s="56" t="n">
        <v>313223</v>
      </c>
      <c r="F255" s="56" t="n">
        <v>242581</v>
      </c>
      <c r="G255" s="56" t="n">
        <v>2986</v>
      </c>
      <c r="H255" s="56" t="s">
        <v>37</v>
      </c>
      <c r="I255" s="56" t="n">
        <v>245567</v>
      </c>
      <c r="J255" s="56" t="n">
        <v>538241</v>
      </c>
      <c r="K255" s="56" t="n">
        <v>20549</v>
      </c>
      <c r="L255" s="56" t="s">
        <v>37</v>
      </c>
      <c r="M255" s="56" t="n">
        <v>558790</v>
      </c>
    </row>
    <row r="256" customFormat="false" ht="12.75" hidden="false" customHeight="false" outlineLevel="0" collapsed="false">
      <c r="A256" s="24" t="s">
        <v>18</v>
      </c>
      <c r="B256" s="56" t="n">
        <v>296822</v>
      </c>
      <c r="C256" s="56" t="n">
        <v>11820</v>
      </c>
      <c r="D256" s="56" t="s">
        <v>37</v>
      </c>
      <c r="E256" s="56" t="n">
        <v>308642</v>
      </c>
      <c r="F256" s="56" t="n">
        <v>248177</v>
      </c>
      <c r="G256" s="56" t="n">
        <v>3150</v>
      </c>
      <c r="H256" s="56" t="s">
        <v>37</v>
      </c>
      <c r="I256" s="56" t="n">
        <v>251327</v>
      </c>
      <c r="J256" s="56" t="n">
        <v>544999</v>
      </c>
      <c r="K256" s="56" t="n">
        <v>14970</v>
      </c>
      <c r="L256" s="56" t="s">
        <v>37</v>
      </c>
      <c r="M256" s="56" t="n">
        <v>559969</v>
      </c>
    </row>
    <row r="257" customFormat="false" ht="12.75" hidden="false" customHeight="false" outlineLevel="0" collapsed="false">
      <c r="A257" s="24" t="s">
        <v>19</v>
      </c>
      <c r="B257" s="56" t="n">
        <v>256711</v>
      </c>
      <c r="C257" s="56" t="n">
        <v>10002</v>
      </c>
      <c r="D257" s="56" t="s">
        <v>37</v>
      </c>
      <c r="E257" s="56" t="n">
        <v>266713</v>
      </c>
      <c r="F257" s="56" t="n">
        <v>223309</v>
      </c>
      <c r="G257" s="56" t="n">
        <v>1848</v>
      </c>
      <c r="H257" s="56" t="s">
        <v>37</v>
      </c>
      <c r="I257" s="56" t="n">
        <v>225157</v>
      </c>
      <c r="J257" s="56" t="n">
        <v>480020</v>
      </c>
      <c r="K257" s="56" t="n">
        <v>11850</v>
      </c>
      <c r="L257" s="56" t="s">
        <v>37</v>
      </c>
      <c r="M257" s="56" t="n">
        <v>491870</v>
      </c>
    </row>
    <row r="258" customFormat="false" ht="12.75" hidden="false" customHeight="false" outlineLevel="0" collapsed="false">
      <c r="A258" s="24" t="s">
        <v>20</v>
      </c>
      <c r="B258" s="56" t="n">
        <v>283265</v>
      </c>
      <c r="C258" s="56" t="n">
        <v>10678</v>
      </c>
      <c r="D258" s="56" t="s">
        <v>37</v>
      </c>
      <c r="E258" s="56" t="n">
        <v>293943</v>
      </c>
      <c r="F258" s="56" t="n">
        <v>228347</v>
      </c>
      <c r="G258" s="56" t="n">
        <v>3304</v>
      </c>
      <c r="H258" s="56" t="s">
        <v>37</v>
      </c>
      <c r="I258" s="56" t="n">
        <v>231651</v>
      </c>
      <c r="J258" s="56" t="n">
        <v>511612</v>
      </c>
      <c r="K258" s="56" t="n">
        <v>13982</v>
      </c>
      <c r="L258" s="56" t="s">
        <v>37</v>
      </c>
      <c r="M258" s="56" t="n">
        <v>525594</v>
      </c>
    </row>
    <row r="259" customFormat="false" ht="12.75" hidden="false" customHeight="false" outlineLevel="0" collapsed="false">
      <c r="A259" s="24" t="s">
        <v>21</v>
      </c>
      <c r="B259" s="56" t="n">
        <v>279486</v>
      </c>
      <c r="C259" s="56" t="n">
        <v>13289</v>
      </c>
      <c r="D259" s="56" t="s">
        <v>37</v>
      </c>
      <c r="E259" s="56" t="n">
        <v>292775</v>
      </c>
      <c r="F259" s="56" t="n">
        <v>266542</v>
      </c>
      <c r="G259" s="56" t="n">
        <v>8153</v>
      </c>
      <c r="H259" s="56" t="s">
        <v>37</v>
      </c>
      <c r="I259" s="56" t="n">
        <v>274695</v>
      </c>
      <c r="J259" s="56" t="n">
        <v>546028</v>
      </c>
      <c r="K259" s="56" t="n">
        <v>21442</v>
      </c>
      <c r="L259" s="56" t="s">
        <v>37</v>
      </c>
      <c r="M259" s="56" t="n">
        <v>567470</v>
      </c>
    </row>
    <row r="260" customFormat="false" ht="12.75" hidden="false" customHeight="false" outlineLevel="0" collapsed="false">
      <c r="A260" s="55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</row>
    <row r="261" customFormat="false" ht="12.75" hidden="false" customHeight="false" outlineLevel="0" collapsed="false">
      <c r="A261" s="21" t="n">
        <v>2014</v>
      </c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</row>
    <row r="262" customFormat="false" ht="12.75" hidden="false" customHeight="false" outlineLevel="0" collapsed="false">
      <c r="A262" s="24" t="s">
        <v>22</v>
      </c>
      <c r="B262" s="56" t="n">
        <v>273563</v>
      </c>
      <c r="C262" s="56" t="n">
        <v>10066</v>
      </c>
      <c r="D262" s="56" t="s">
        <v>37</v>
      </c>
      <c r="E262" s="56" t="n">
        <v>283629</v>
      </c>
      <c r="F262" s="56" t="n">
        <v>238407</v>
      </c>
      <c r="G262" s="56" t="n">
        <v>981</v>
      </c>
      <c r="H262" s="56" t="s">
        <v>37</v>
      </c>
      <c r="I262" s="56" t="n">
        <v>239388</v>
      </c>
      <c r="J262" s="56" t="n">
        <v>511970</v>
      </c>
      <c r="K262" s="56" t="n">
        <v>11047</v>
      </c>
      <c r="L262" s="56" t="s">
        <v>37</v>
      </c>
      <c r="M262" s="56" t="n">
        <v>523017</v>
      </c>
    </row>
    <row r="263" customFormat="false" ht="12.75" hidden="false" customHeight="false" outlineLevel="0" collapsed="false">
      <c r="A263" s="24" t="s">
        <v>23</v>
      </c>
      <c r="B263" s="56" t="n">
        <v>281265</v>
      </c>
      <c r="C263" s="56" t="n">
        <v>11106</v>
      </c>
      <c r="D263" s="56" t="s">
        <v>37</v>
      </c>
      <c r="E263" s="56" t="n">
        <v>292371</v>
      </c>
      <c r="F263" s="56" t="n">
        <v>240192</v>
      </c>
      <c r="G263" s="56" t="n">
        <v>2849</v>
      </c>
      <c r="H263" s="56" t="s">
        <v>37</v>
      </c>
      <c r="I263" s="56" t="n">
        <v>243041</v>
      </c>
      <c r="J263" s="56" t="n">
        <v>521457</v>
      </c>
      <c r="K263" s="56" t="n">
        <v>13955</v>
      </c>
      <c r="L263" s="56" t="s">
        <v>37</v>
      </c>
      <c r="M263" s="56" t="n">
        <v>535412</v>
      </c>
    </row>
    <row r="264" customFormat="false" ht="12.75" hidden="false" customHeight="false" outlineLevel="0" collapsed="false">
      <c r="A264" s="24" t="s">
        <v>24</v>
      </c>
      <c r="B264" s="56" t="n">
        <v>248462</v>
      </c>
      <c r="C264" s="56" t="n">
        <v>11321</v>
      </c>
      <c r="D264" s="56" t="s">
        <v>37</v>
      </c>
      <c r="E264" s="56" t="n">
        <v>259783</v>
      </c>
      <c r="F264" s="56" t="n">
        <v>248966</v>
      </c>
      <c r="G264" s="56" t="n">
        <v>2740</v>
      </c>
      <c r="H264" s="56" t="s">
        <v>37</v>
      </c>
      <c r="I264" s="56" t="n">
        <v>251706</v>
      </c>
      <c r="J264" s="56" t="n">
        <v>497428</v>
      </c>
      <c r="K264" s="56" t="n">
        <v>14061</v>
      </c>
      <c r="L264" s="56" t="s">
        <v>37</v>
      </c>
      <c r="M264" s="56" t="n">
        <v>511489</v>
      </c>
    </row>
    <row r="265" customFormat="false" ht="12.75" hidden="false" customHeight="false" outlineLevel="0" collapsed="false">
      <c r="A265" s="24" t="s">
        <v>25</v>
      </c>
      <c r="B265" s="56" t="n">
        <v>281268</v>
      </c>
      <c r="C265" s="56" t="n">
        <v>12119</v>
      </c>
      <c r="D265" s="56" t="s">
        <v>37</v>
      </c>
      <c r="E265" s="56" t="n">
        <v>293387</v>
      </c>
      <c r="F265" s="56" t="n">
        <v>263782</v>
      </c>
      <c r="G265" s="56" t="n">
        <v>3775</v>
      </c>
      <c r="H265" s="56" t="s">
        <v>37</v>
      </c>
      <c r="I265" s="56" t="n">
        <v>267557</v>
      </c>
      <c r="J265" s="56" t="n">
        <v>545050</v>
      </c>
      <c r="K265" s="56" t="n">
        <v>15894</v>
      </c>
      <c r="L265" s="56" t="s">
        <v>37</v>
      </c>
      <c r="M265" s="56" t="n">
        <v>560944</v>
      </c>
    </row>
    <row r="266" customFormat="false" ht="12.75" hidden="false" customHeight="false" outlineLevel="0" collapsed="false">
      <c r="A266" s="24" t="s">
        <v>14</v>
      </c>
      <c r="B266" s="56" t="n">
        <v>274932</v>
      </c>
      <c r="C266" s="56" t="n">
        <v>12086</v>
      </c>
      <c r="D266" s="56" t="s">
        <v>37</v>
      </c>
      <c r="E266" s="56" t="n">
        <v>287018</v>
      </c>
      <c r="F266" s="56" t="n">
        <v>248093</v>
      </c>
      <c r="G266" s="56" t="n">
        <v>4420</v>
      </c>
      <c r="H266" s="56" t="s">
        <v>37</v>
      </c>
      <c r="I266" s="56" t="n">
        <v>252513</v>
      </c>
      <c r="J266" s="56" t="n">
        <v>523025</v>
      </c>
      <c r="K266" s="56" t="n">
        <v>16506</v>
      </c>
      <c r="L266" s="56" t="s">
        <v>37</v>
      </c>
      <c r="M266" s="56" t="n">
        <v>539531</v>
      </c>
    </row>
    <row r="267" customFormat="false" ht="12.75" hidden="false" customHeight="false" outlineLevel="0" collapsed="false">
      <c r="A267" s="24" t="s">
        <v>15</v>
      </c>
      <c r="B267" s="56" t="n">
        <v>299815</v>
      </c>
      <c r="C267" s="56" t="n">
        <v>13472</v>
      </c>
      <c r="D267" s="56" t="s">
        <v>37</v>
      </c>
      <c r="E267" s="56" t="n">
        <v>313287</v>
      </c>
      <c r="F267" s="56" t="n">
        <v>172775</v>
      </c>
      <c r="G267" s="56" t="n">
        <v>157</v>
      </c>
      <c r="H267" s="56" t="s">
        <v>37</v>
      </c>
      <c r="I267" s="56" t="n">
        <v>172932</v>
      </c>
      <c r="J267" s="56" t="n">
        <v>472590</v>
      </c>
      <c r="K267" s="56" t="n">
        <v>13629</v>
      </c>
      <c r="L267" s="56" t="s">
        <v>37</v>
      </c>
      <c r="M267" s="56" t="n">
        <v>486219</v>
      </c>
    </row>
    <row r="268" customFormat="false" ht="12.75" hidden="false" customHeight="false" outlineLevel="0" collapsed="false">
      <c r="A268" s="24" t="s">
        <v>16</v>
      </c>
      <c r="B268" s="56" t="n">
        <v>300034</v>
      </c>
      <c r="C268" s="56" t="n">
        <v>13773</v>
      </c>
      <c r="D268" s="56" t="s">
        <v>37</v>
      </c>
      <c r="E268" s="56" t="n">
        <v>313807</v>
      </c>
      <c r="F268" s="56" t="n">
        <v>204751</v>
      </c>
      <c r="G268" s="56" t="n">
        <v>4683</v>
      </c>
      <c r="H268" s="56" t="s">
        <v>37</v>
      </c>
      <c r="I268" s="56" t="n">
        <v>209434</v>
      </c>
      <c r="J268" s="56" t="n">
        <v>504785</v>
      </c>
      <c r="K268" s="56" t="n">
        <v>18456</v>
      </c>
      <c r="L268" s="56" t="s">
        <v>37</v>
      </c>
      <c r="M268" s="56" t="n">
        <v>523241</v>
      </c>
    </row>
    <row r="269" customFormat="false" ht="12.75" hidden="false" customHeight="false" outlineLevel="0" collapsed="false">
      <c r="A269" s="24" t="s">
        <v>17</v>
      </c>
      <c r="B269" s="56" t="n">
        <v>294924</v>
      </c>
      <c r="C269" s="56" t="n">
        <v>14470</v>
      </c>
      <c r="D269" s="56" t="s">
        <v>37</v>
      </c>
      <c r="E269" s="56" t="n">
        <v>309394</v>
      </c>
      <c r="F269" s="56" t="n">
        <v>278810</v>
      </c>
      <c r="G269" s="56" t="n">
        <v>5037</v>
      </c>
      <c r="H269" s="56" t="s">
        <v>37</v>
      </c>
      <c r="I269" s="56" t="n">
        <v>283847</v>
      </c>
      <c r="J269" s="56" t="n">
        <v>573734</v>
      </c>
      <c r="K269" s="56" t="n">
        <v>19507</v>
      </c>
      <c r="L269" s="56" t="s">
        <v>37</v>
      </c>
      <c r="M269" s="56" t="n">
        <v>593241</v>
      </c>
    </row>
    <row r="270" customFormat="false" ht="12.75" hidden="false" customHeight="false" outlineLevel="0" collapsed="false">
      <c r="A270" s="24" t="s">
        <v>18</v>
      </c>
      <c r="B270" s="56" t="n">
        <v>312932</v>
      </c>
      <c r="C270" s="56" t="n">
        <v>14405</v>
      </c>
      <c r="D270" s="56" t="s">
        <v>37</v>
      </c>
      <c r="E270" s="56" t="n">
        <v>327337</v>
      </c>
      <c r="F270" s="56" t="n">
        <v>238025</v>
      </c>
      <c r="G270" s="56" t="n">
        <v>1179</v>
      </c>
      <c r="H270" s="56" t="s">
        <v>37</v>
      </c>
      <c r="I270" s="56" t="n">
        <v>239204</v>
      </c>
      <c r="J270" s="56" t="n">
        <v>550957</v>
      </c>
      <c r="K270" s="56" t="n">
        <v>15584</v>
      </c>
      <c r="L270" s="56" t="s">
        <v>37</v>
      </c>
      <c r="M270" s="56" t="n">
        <v>566541</v>
      </c>
    </row>
    <row r="271" customFormat="false" ht="12.75" hidden="false" customHeight="false" outlineLevel="0" collapsed="false">
      <c r="A271" s="24" t="s">
        <v>19</v>
      </c>
      <c r="B271" s="56" t="n">
        <v>264072</v>
      </c>
      <c r="C271" s="56" t="n">
        <v>12602</v>
      </c>
      <c r="D271" s="56" t="s">
        <v>37</v>
      </c>
      <c r="E271" s="56" t="n">
        <v>276674</v>
      </c>
      <c r="F271" s="56" t="n">
        <v>258579</v>
      </c>
      <c r="G271" s="56" t="n">
        <v>5379</v>
      </c>
      <c r="H271" s="56" t="s">
        <v>37</v>
      </c>
      <c r="I271" s="56" t="n">
        <v>263958</v>
      </c>
      <c r="J271" s="56" t="n">
        <v>522651</v>
      </c>
      <c r="K271" s="56" t="n">
        <v>17981</v>
      </c>
      <c r="L271" s="56" t="s">
        <v>37</v>
      </c>
      <c r="M271" s="56" t="n">
        <v>540632</v>
      </c>
    </row>
    <row r="272" customFormat="false" ht="12.75" hidden="false" customHeight="false" outlineLevel="0" collapsed="false">
      <c r="A272" s="24" t="s">
        <v>20</v>
      </c>
      <c r="B272" s="56" t="n">
        <v>254941</v>
      </c>
      <c r="C272" s="56" t="n">
        <v>12490</v>
      </c>
      <c r="D272" s="56" t="s">
        <v>37</v>
      </c>
      <c r="E272" s="56" t="n">
        <v>267431</v>
      </c>
      <c r="F272" s="56" t="n">
        <v>238146</v>
      </c>
      <c r="G272" s="56" t="n">
        <v>6344</v>
      </c>
      <c r="H272" s="56" t="s">
        <v>37</v>
      </c>
      <c r="I272" s="56" t="n">
        <v>244490</v>
      </c>
      <c r="J272" s="56" t="n">
        <v>493087</v>
      </c>
      <c r="K272" s="56" t="n">
        <v>18834</v>
      </c>
      <c r="L272" s="56" t="s">
        <v>37</v>
      </c>
      <c r="M272" s="56" t="n">
        <v>511921</v>
      </c>
    </row>
    <row r="273" customFormat="false" ht="12.75" hidden="false" customHeight="false" outlineLevel="0" collapsed="false">
      <c r="A273" s="24" t="s">
        <v>21</v>
      </c>
      <c r="B273" s="56" t="n">
        <v>301629</v>
      </c>
      <c r="C273" s="56" t="n">
        <v>15857</v>
      </c>
      <c r="D273" s="56" t="s">
        <v>37</v>
      </c>
      <c r="E273" s="56" t="n">
        <v>317486</v>
      </c>
      <c r="F273" s="56" t="n">
        <v>263406</v>
      </c>
      <c r="G273" s="56" t="n">
        <v>9198</v>
      </c>
      <c r="H273" s="56" t="s">
        <v>37</v>
      </c>
      <c r="I273" s="56" t="n">
        <v>272604</v>
      </c>
      <c r="J273" s="56" t="n">
        <v>565035</v>
      </c>
      <c r="K273" s="56" t="n">
        <v>25055</v>
      </c>
      <c r="L273" s="56" t="s">
        <v>37</v>
      </c>
      <c r="M273" s="56" t="n">
        <v>590090</v>
      </c>
    </row>
    <row r="274" customFormat="false" ht="12.75" hidden="false" customHeight="false" outlineLevel="0" collapsed="false">
      <c r="A274" s="55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</row>
    <row r="275" customFormat="false" ht="12.75" hidden="false" customHeight="false" outlineLevel="0" collapsed="false">
      <c r="A275" s="21" t="n">
        <v>2015</v>
      </c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</row>
    <row r="276" customFormat="false" ht="12.75" hidden="false" customHeight="false" outlineLevel="0" collapsed="false">
      <c r="A276" s="24" t="s">
        <v>22</v>
      </c>
      <c r="B276" s="56" t="n">
        <v>233996</v>
      </c>
      <c r="C276" s="56" t="n">
        <v>11285</v>
      </c>
      <c r="D276" s="56" t="s">
        <v>37</v>
      </c>
      <c r="E276" s="56" t="n">
        <v>245281</v>
      </c>
      <c r="F276" s="56" t="n">
        <v>235520</v>
      </c>
      <c r="G276" s="56" t="n">
        <v>1704</v>
      </c>
      <c r="H276" s="56" t="s">
        <v>37</v>
      </c>
      <c r="I276" s="56" t="n">
        <v>237224</v>
      </c>
      <c r="J276" s="56" t="n">
        <v>469516</v>
      </c>
      <c r="K276" s="56" t="n">
        <v>12989</v>
      </c>
      <c r="L276" s="56" t="s">
        <v>37</v>
      </c>
      <c r="M276" s="56" t="n">
        <v>482505</v>
      </c>
    </row>
    <row r="277" customFormat="false" ht="12.75" hidden="false" customHeight="false" outlineLevel="0" collapsed="false">
      <c r="A277" s="24" t="s">
        <v>23</v>
      </c>
      <c r="B277" s="56" t="n">
        <v>263345</v>
      </c>
      <c r="C277" s="56" t="n">
        <v>12129</v>
      </c>
      <c r="D277" s="56" t="s">
        <v>37</v>
      </c>
      <c r="E277" s="56" t="n">
        <v>275474</v>
      </c>
      <c r="F277" s="56" t="n">
        <v>235838</v>
      </c>
      <c r="G277" s="56" t="n">
        <v>1950</v>
      </c>
      <c r="H277" s="56" t="s">
        <v>37</v>
      </c>
      <c r="I277" s="56" t="n">
        <v>237788</v>
      </c>
      <c r="J277" s="56" t="n">
        <v>499183</v>
      </c>
      <c r="K277" s="56" t="n">
        <v>14079</v>
      </c>
      <c r="L277" s="56" t="s">
        <v>37</v>
      </c>
      <c r="M277" s="56" t="n">
        <v>513262</v>
      </c>
    </row>
    <row r="278" customFormat="false" ht="12.75" hidden="false" customHeight="false" outlineLevel="0" collapsed="false">
      <c r="A278" s="24" t="s">
        <v>24</v>
      </c>
      <c r="B278" s="56" t="n">
        <v>266035</v>
      </c>
      <c r="C278" s="56" t="n">
        <v>13077</v>
      </c>
      <c r="D278" s="56" t="s">
        <v>37</v>
      </c>
      <c r="E278" s="56" t="n">
        <v>279112</v>
      </c>
      <c r="F278" s="56" t="n">
        <v>237080</v>
      </c>
      <c r="G278" s="56" t="n">
        <v>3319</v>
      </c>
      <c r="H278" s="56" t="s">
        <v>37</v>
      </c>
      <c r="I278" s="56" t="n">
        <v>240399</v>
      </c>
      <c r="J278" s="56" t="n">
        <v>503115</v>
      </c>
      <c r="K278" s="56" t="n">
        <v>16396</v>
      </c>
      <c r="L278" s="56" t="s">
        <v>37</v>
      </c>
      <c r="M278" s="56" t="n">
        <v>519511</v>
      </c>
    </row>
    <row r="279" customFormat="false" ht="12.75" hidden="false" customHeight="false" outlineLevel="0" collapsed="false">
      <c r="A279" s="24" t="s">
        <v>25</v>
      </c>
      <c r="B279" s="56" t="n">
        <v>279255</v>
      </c>
      <c r="C279" s="56" t="n">
        <v>14062</v>
      </c>
      <c r="D279" s="56" t="s">
        <v>37</v>
      </c>
      <c r="E279" s="56" t="n">
        <v>293317</v>
      </c>
      <c r="F279" s="56" t="n">
        <v>292833</v>
      </c>
      <c r="G279" s="56" t="n">
        <v>4911</v>
      </c>
      <c r="H279" s="56" t="s">
        <v>37</v>
      </c>
      <c r="I279" s="56" t="n">
        <v>297744</v>
      </c>
      <c r="J279" s="56" t="n">
        <v>572088</v>
      </c>
      <c r="K279" s="56" t="n">
        <v>18973</v>
      </c>
      <c r="L279" s="56" t="s">
        <v>37</v>
      </c>
      <c r="M279" s="56" t="n">
        <v>591061</v>
      </c>
    </row>
    <row r="280" customFormat="false" ht="12.75" hidden="false" customHeight="false" outlineLevel="0" collapsed="false">
      <c r="A280" s="24" t="s">
        <v>14</v>
      </c>
      <c r="B280" s="56" t="n">
        <v>284962</v>
      </c>
      <c r="C280" s="56" t="n">
        <v>13877</v>
      </c>
      <c r="D280" s="56" t="s">
        <v>37</v>
      </c>
      <c r="E280" s="56" t="n">
        <v>298839</v>
      </c>
      <c r="F280" s="56" t="n">
        <v>281448</v>
      </c>
      <c r="G280" s="56" t="n">
        <v>5311</v>
      </c>
      <c r="H280" s="56" t="s">
        <v>37</v>
      </c>
      <c r="I280" s="56" t="n">
        <v>286759</v>
      </c>
      <c r="J280" s="56" t="n">
        <v>566410</v>
      </c>
      <c r="K280" s="56" t="n">
        <v>19188</v>
      </c>
      <c r="L280" s="56" t="s">
        <v>37</v>
      </c>
      <c r="M280" s="56" t="n">
        <v>585598</v>
      </c>
    </row>
    <row r="281" customFormat="false" ht="12.75" hidden="false" customHeight="false" outlineLevel="0" collapsed="false">
      <c r="A281" s="24" t="s">
        <v>15</v>
      </c>
      <c r="B281" s="56" t="n">
        <v>273584</v>
      </c>
      <c r="C281" s="56" t="n">
        <v>14199</v>
      </c>
      <c r="D281" s="56" t="s">
        <v>37</v>
      </c>
      <c r="E281" s="56" t="n">
        <v>287783</v>
      </c>
      <c r="F281" s="56" t="n">
        <v>265966</v>
      </c>
      <c r="G281" s="56" t="n">
        <v>3913</v>
      </c>
      <c r="H281" s="56" t="s">
        <v>37</v>
      </c>
      <c r="I281" s="56" t="n">
        <v>269879</v>
      </c>
      <c r="J281" s="56" t="n">
        <v>539550</v>
      </c>
      <c r="K281" s="56" t="n">
        <v>18112</v>
      </c>
      <c r="L281" s="56" t="s">
        <v>37</v>
      </c>
      <c r="M281" s="56" t="n">
        <v>557662</v>
      </c>
    </row>
    <row r="282" customFormat="false" ht="12.75" hidden="false" customHeight="false" outlineLevel="0" collapsed="false">
      <c r="A282" s="24" t="s">
        <v>16</v>
      </c>
      <c r="B282" s="56" t="n">
        <v>236879</v>
      </c>
      <c r="C282" s="56" t="n">
        <v>12260</v>
      </c>
      <c r="D282" s="56" t="s">
        <v>37</v>
      </c>
      <c r="E282" s="56" t="n">
        <v>249139</v>
      </c>
      <c r="F282" s="56" t="n">
        <v>254805</v>
      </c>
      <c r="G282" s="56" t="n">
        <v>2800</v>
      </c>
      <c r="H282" s="56" t="s">
        <v>37</v>
      </c>
      <c r="I282" s="56" t="n">
        <v>257605</v>
      </c>
      <c r="J282" s="56" t="n">
        <v>491684</v>
      </c>
      <c r="K282" s="56" t="n">
        <v>15060</v>
      </c>
      <c r="L282" s="56" t="s">
        <v>37</v>
      </c>
      <c r="M282" s="56" t="n">
        <v>506744</v>
      </c>
    </row>
    <row r="283" customFormat="false" ht="12.75" hidden="false" customHeight="false" outlineLevel="0" collapsed="false">
      <c r="A283" s="24" t="s">
        <v>17</v>
      </c>
      <c r="B283" s="56" t="n">
        <v>247406</v>
      </c>
      <c r="C283" s="56" t="n">
        <v>13056</v>
      </c>
      <c r="D283" s="56" t="s">
        <v>37</v>
      </c>
      <c r="E283" s="56" t="n">
        <v>260462</v>
      </c>
      <c r="F283" s="56" t="n">
        <v>254175</v>
      </c>
      <c r="G283" s="56" t="n">
        <v>2772</v>
      </c>
      <c r="H283" s="56" t="s">
        <v>37</v>
      </c>
      <c r="I283" s="56" t="n">
        <v>256947</v>
      </c>
      <c r="J283" s="56" t="n">
        <v>501581</v>
      </c>
      <c r="K283" s="56" t="n">
        <v>15828</v>
      </c>
      <c r="L283" s="56" t="s">
        <v>37</v>
      </c>
      <c r="M283" s="56" t="n">
        <v>517409</v>
      </c>
    </row>
    <row r="284" customFormat="false" ht="12.75" hidden="false" customHeight="false" outlineLevel="0" collapsed="false">
      <c r="A284" s="24" t="s">
        <v>18</v>
      </c>
      <c r="B284" s="56" t="n">
        <v>262554</v>
      </c>
      <c r="C284" s="56" t="n">
        <v>13974</v>
      </c>
      <c r="D284" s="56" t="s">
        <v>37</v>
      </c>
      <c r="E284" s="56" t="n">
        <v>276528</v>
      </c>
      <c r="F284" s="56" t="n">
        <v>258700</v>
      </c>
      <c r="G284" s="56" t="n">
        <v>3535</v>
      </c>
      <c r="H284" s="56" t="s">
        <v>37</v>
      </c>
      <c r="I284" s="56" t="n">
        <v>262235</v>
      </c>
      <c r="J284" s="56" t="n">
        <v>521254</v>
      </c>
      <c r="K284" s="56" t="n">
        <v>17509</v>
      </c>
      <c r="L284" s="56" t="s">
        <v>37</v>
      </c>
      <c r="M284" s="56" t="n">
        <v>538763</v>
      </c>
    </row>
    <row r="285" customFormat="false" ht="12.75" hidden="false" customHeight="false" outlineLevel="0" collapsed="false">
      <c r="A285" s="24" t="s">
        <v>19</v>
      </c>
      <c r="B285" s="56" t="n">
        <v>234787</v>
      </c>
      <c r="C285" s="56" t="n">
        <v>12816</v>
      </c>
      <c r="D285" s="56" t="s">
        <v>37</v>
      </c>
      <c r="E285" s="56" t="n">
        <v>247603</v>
      </c>
      <c r="F285" s="56" t="n">
        <v>253779</v>
      </c>
      <c r="G285" s="56" t="n">
        <v>4011</v>
      </c>
      <c r="H285" s="56" t="s">
        <v>37</v>
      </c>
      <c r="I285" s="56" t="n">
        <v>257790</v>
      </c>
      <c r="J285" s="56" t="n">
        <v>488566</v>
      </c>
      <c r="K285" s="56" t="n">
        <v>16827</v>
      </c>
      <c r="L285" s="56" t="s">
        <v>37</v>
      </c>
      <c r="M285" s="56" t="n">
        <v>505393</v>
      </c>
    </row>
    <row r="286" customFormat="false" ht="12.75" hidden="false" customHeight="false" outlineLevel="0" collapsed="false">
      <c r="A286" s="24" t="s">
        <v>20</v>
      </c>
      <c r="B286" s="56" t="n">
        <v>240663</v>
      </c>
      <c r="C286" s="56" t="n">
        <v>11746</v>
      </c>
      <c r="D286" s="56" t="s">
        <v>37</v>
      </c>
      <c r="E286" s="56" t="n">
        <v>252409</v>
      </c>
      <c r="F286" s="56" t="n">
        <v>226094</v>
      </c>
      <c r="G286" s="56" t="n">
        <v>4917</v>
      </c>
      <c r="H286" s="56" t="s">
        <v>37</v>
      </c>
      <c r="I286" s="56" t="n">
        <v>231011</v>
      </c>
      <c r="J286" s="56" t="n">
        <v>466757</v>
      </c>
      <c r="K286" s="56" t="n">
        <v>16663</v>
      </c>
      <c r="L286" s="56" t="s">
        <v>37</v>
      </c>
      <c r="M286" s="56" t="n">
        <v>483420</v>
      </c>
    </row>
    <row r="287" customFormat="false" ht="12.75" hidden="false" customHeight="false" outlineLevel="0" collapsed="false">
      <c r="A287" s="24" t="s">
        <v>21</v>
      </c>
      <c r="B287" s="56" t="n">
        <v>308242</v>
      </c>
      <c r="C287" s="56" t="n">
        <v>18895</v>
      </c>
      <c r="D287" s="56" t="s">
        <v>37</v>
      </c>
      <c r="E287" s="56" t="n">
        <v>327137</v>
      </c>
      <c r="F287" s="56" t="n">
        <v>280895</v>
      </c>
      <c r="G287" s="56" t="n">
        <v>11503</v>
      </c>
      <c r="H287" s="56" t="s">
        <v>37</v>
      </c>
      <c r="I287" s="56" t="n">
        <v>292398</v>
      </c>
      <c r="J287" s="56" t="n">
        <v>589137</v>
      </c>
      <c r="K287" s="56" t="n">
        <v>30398</v>
      </c>
      <c r="L287" s="56" t="s">
        <v>37</v>
      </c>
      <c r="M287" s="56" t="n">
        <v>619535</v>
      </c>
    </row>
    <row r="288" customFormat="false" ht="12.75" hidden="false" customHeight="false" outlineLevel="0" collapsed="false">
      <c r="A288" s="34" t="s">
        <v>38</v>
      </c>
      <c r="B288" s="57"/>
      <c r="C288" s="57"/>
      <c r="D288" s="58"/>
      <c r="E288" s="58"/>
      <c r="F288" s="58"/>
      <c r="G288" s="58"/>
      <c r="H288" s="58"/>
      <c r="I288" s="58"/>
      <c r="J288" s="58"/>
      <c r="K288" s="58"/>
      <c r="L288" s="58"/>
      <c r="M288" s="35" t="s">
        <v>27</v>
      </c>
    </row>
    <row r="289" customFormat="false" ht="12.75" hidden="false" customHeight="false" outlineLevel="0" collapsed="false">
      <c r="A289" s="34" t="s">
        <v>39</v>
      </c>
      <c r="B289" s="59"/>
      <c r="C289" s="59"/>
    </row>
    <row r="290" customFormat="false" ht="12.75" hidden="false" customHeight="false" outlineLevel="0" collapsed="false">
      <c r="A290" s="34" t="s">
        <v>40</v>
      </c>
      <c r="B290" s="59"/>
      <c r="C290" s="59"/>
    </row>
    <row r="291" customFormat="false" ht="12.75" hidden="false" customHeight="false" outlineLevel="0" collapsed="false">
      <c r="A291" s="34" t="s">
        <v>41</v>
      </c>
      <c r="B291" s="59"/>
      <c r="C291" s="59"/>
      <c r="M291" s="0"/>
    </row>
    <row r="292" customFormat="false" ht="12.75" hidden="false" customHeight="false" outlineLevel="0" collapsed="false">
      <c r="A292" s="36" t="s">
        <v>42</v>
      </c>
      <c r="B292" s="59"/>
      <c r="C292" s="59"/>
    </row>
    <row r="293" customFormat="false" ht="12.75" hidden="false" customHeight="false" outlineLevel="0" collapsed="false">
      <c r="A293" s="60" t="s">
        <v>43</v>
      </c>
      <c r="B293" s="59"/>
      <c r="C293" s="59"/>
    </row>
    <row r="297" customFormat="false" ht="15.75" hidden="false" customHeight="false" outlineLevel="0" collapsed="false">
      <c r="A297" s="2" t="s">
        <v>0</v>
      </c>
      <c r="B297" s="2"/>
      <c r="C297" s="2"/>
      <c r="D297" s="3"/>
      <c r="E297" s="4"/>
      <c r="F297" s="4"/>
      <c r="G297" s="4"/>
      <c r="H297" s="4"/>
      <c r="I297" s="4"/>
      <c r="J297" s="5" t="s">
        <v>1</v>
      </c>
    </row>
    <row r="298" customFormat="false" ht="13.5" hidden="false" customHeight="false" outlineLevel="0" collapsed="false">
      <c r="A298" s="42"/>
      <c r="B298" s="43"/>
      <c r="C298" s="44"/>
      <c r="D298" s="44"/>
      <c r="E298" s="44"/>
      <c r="F298" s="43"/>
      <c r="G298" s="44"/>
      <c r="H298" s="44"/>
      <c r="I298" s="44"/>
      <c r="J298" s="44"/>
    </row>
    <row r="299" customFormat="false" ht="12.75" hidden="false" customHeight="false" outlineLevel="0" collapsed="false">
      <c r="A299" s="45"/>
      <c r="B299" s="46"/>
      <c r="C299" s="46"/>
      <c r="D299" s="46"/>
      <c r="E299" s="46"/>
      <c r="F299" s="46"/>
      <c r="G299" s="46"/>
      <c r="H299" s="47"/>
      <c r="I299" s="47"/>
      <c r="J299" s="48"/>
      <c r="L299" s="11" t="s">
        <v>4</v>
      </c>
    </row>
    <row r="300" customFormat="false" ht="19.5" hidden="false" customHeight="false" outlineLevel="0" collapsed="false">
      <c r="A300" s="10" t="s">
        <v>44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1" t="s">
        <v>4</v>
      </c>
    </row>
    <row r="301" customFormat="false" ht="19.5" hidden="false" customHeight="false" outlineLevel="0" collapsed="false">
      <c r="A301" s="10" t="s">
        <v>45</v>
      </c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9.5" hidden="false" customHeight="false" outlineLevel="0" collapsed="false">
      <c r="A302" s="10" t="s">
        <v>46</v>
      </c>
      <c r="B302" s="10"/>
      <c r="C302" s="10"/>
      <c r="D302" s="10"/>
      <c r="E302" s="10"/>
      <c r="F302" s="10"/>
      <c r="G302" s="10"/>
      <c r="H302" s="10"/>
      <c r="I302" s="10"/>
      <c r="J302" s="10"/>
      <c r="L302" s="11" t="s">
        <v>4</v>
      </c>
    </row>
    <row r="303" customFormat="false" ht="13.5" hidden="false" customHeight="false" outlineLevel="0" collapsed="false">
      <c r="A303" s="49"/>
      <c r="B303" s="50"/>
      <c r="C303" s="50"/>
      <c r="D303" s="50"/>
      <c r="E303" s="50"/>
      <c r="F303" s="50"/>
      <c r="G303" s="50"/>
      <c r="H303" s="51"/>
      <c r="I303" s="51"/>
      <c r="J303" s="52"/>
      <c r="L303" s="11" t="s">
        <v>4</v>
      </c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16"/>
    </row>
    <row r="305" customFormat="false" ht="18" hidden="false" customHeight="true" outlineLevel="0" collapsed="false">
      <c r="A305" s="17" t="s">
        <v>6</v>
      </c>
      <c r="B305" s="18" t="s">
        <v>7</v>
      </c>
      <c r="C305" s="18"/>
      <c r="D305" s="18"/>
      <c r="E305" s="18" t="s">
        <v>8</v>
      </c>
      <c r="F305" s="18"/>
      <c r="G305" s="18"/>
      <c r="H305" s="18" t="s">
        <v>47</v>
      </c>
      <c r="I305" s="18"/>
      <c r="J305" s="18"/>
    </row>
    <row r="306" customFormat="false" ht="15.75" hidden="false" customHeight="false" outlineLevel="0" collapsed="false">
      <c r="A306" s="17"/>
      <c r="B306" s="18" t="s">
        <v>10</v>
      </c>
      <c r="C306" s="18"/>
      <c r="D306" s="18"/>
      <c r="E306" s="18" t="s">
        <v>10</v>
      </c>
      <c r="F306" s="18"/>
      <c r="G306" s="18"/>
      <c r="H306" s="18" t="s">
        <v>10</v>
      </c>
      <c r="I306" s="18"/>
      <c r="J306" s="18"/>
      <c r="L306" s="11" t="s">
        <v>4</v>
      </c>
    </row>
    <row r="307" customFormat="false" ht="15.75" hidden="false" customHeight="false" outlineLevel="0" collapsed="false">
      <c r="A307" s="17"/>
      <c r="B307" s="18" t="s">
        <v>33</v>
      </c>
      <c r="C307" s="18" t="s">
        <v>12</v>
      </c>
      <c r="D307" s="18" t="s">
        <v>13</v>
      </c>
      <c r="E307" s="18" t="s">
        <v>33</v>
      </c>
      <c r="F307" s="18" t="s">
        <v>12</v>
      </c>
      <c r="G307" s="18" t="s">
        <v>35</v>
      </c>
      <c r="H307" s="18" t="s">
        <v>33</v>
      </c>
      <c r="I307" s="18" t="s">
        <v>12</v>
      </c>
      <c r="J307" s="18" t="s">
        <v>35</v>
      </c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</row>
    <row r="309" customFormat="false" ht="12.75" hidden="false" customHeight="false" outlineLevel="0" collapsed="false">
      <c r="A309" s="21" t="n">
        <v>2016</v>
      </c>
      <c r="B309" s="56"/>
      <c r="C309" s="56"/>
      <c r="D309" s="56"/>
      <c r="E309" s="56"/>
      <c r="F309" s="56"/>
      <c r="G309" s="56"/>
      <c r="H309" s="56"/>
      <c r="I309" s="56"/>
      <c r="J309" s="56"/>
    </row>
    <row r="310" customFormat="false" ht="12.75" hidden="false" customHeight="false" outlineLevel="0" collapsed="false">
      <c r="A310" s="24" t="s">
        <v>22</v>
      </c>
      <c r="B310" s="56" t="n">
        <v>388562</v>
      </c>
      <c r="C310" s="56" t="n">
        <v>48307</v>
      </c>
      <c r="D310" s="56" t="n">
        <v>436869</v>
      </c>
      <c r="E310" s="56" t="n">
        <v>635966</v>
      </c>
      <c r="F310" s="56" t="n">
        <v>46049</v>
      </c>
      <c r="G310" s="56" t="n">
        <v>682015</v>
      </c>
      <c r="H310" s="56" t="n">
        <v>1024528</v>
      </c>
      <c r="I310" s="56" t="n">
        <v>94356</v>
      </c>
      <c r="J310" s="56" t="n">
        <v>1118884</v>
      </c>
      <c r="M310" s="59"/>
    </row>
    <row r="311" customFormat="false" ht="12.75" hidden="false" customHeight="false" outlineLevel="0" collapsed="false">
      <c r="A311" s="24" t="s">
        <v>23</v>
      </c>
      <c r="B311" s="56" t="n">
        <v>439775</v>
      </c>
      <c r="C311" s="56" t="n">
        <v>55991</v>
      </c>
      <c r="D311" s="56" t="n">
        <v>495766</v>
      </c>
      <c r="E311" s="56" t="n">
        <v>656050</v>
      </c>
      <c r="F311" s="56" t="n">
        <v>62414</v>
      </c>
      <c r="G311" s="56" t="n">
        <v>718464</v>
      </c>
      <c r="H311" s="56" t="n">
        <v>1095825</v>
      </c>
      <c r="I311" s="56" t="n">
        <v>118405</v>
      </c>
      <c r="J311" s="56" t="n">
        <v>1214230</v>
      </c>
      <c r="M311" s="59"/>
    </row>
    <row r="312" customFormat="false" ht="12.75" hidden="false" customHeight="false" outlineLevel="0" collapsed="false">
      <c r="A312" s="24" t="s">
        <v>24</v>
      </c>
      <c r="B312" s="56" t="n">
        <v>394026</v>
      </c>
      <c r="C312" s="56" t="n">
        <v>52363</v>
      </c>
      <c r="D312" s="56" t="n">
        <v>446389</v>
      </c>
      <c r="E312" s="56" t="n">
        <v>707070</v>
      </c>
      <c r="F312" s="56" t="n">
        <v>60923</v>
      </c>
      <c r="G312" s="56" t="n">
        <v>767993</v>
      </c>
      <c r="H312" s="56" t="n">
        <v>1101096</v>
      </c>
      <c r="I312" s="56" t="n">
        <v>113286</v>
      </c>
      <c r="J312" s="56" t="n">
        <v>1214382</v>
      </c>
      <c r="M312" s="59"/>
    </row>
    <row r="313" customFormat="false" ht="12.75" hidden="false" customHeight="false" outlineLevel="0" collapsed="false">
      <c r="A313" s="24" t="s">
        <v>25</v>
      </c>
      <c r="B313" s="56" t="n">
        <v>458580</v>
      </c>
      <c r="C313" s="56" t="n">
        <v>60981</v>
      </c>
      <c r="D313" s="56" t="n">
        <v>519561</v>
      </c>
      <c r="E313" s="56" t="n">
        <v>684035</v>
      </c>
      <c r="F313" s="56" t="n">
        <v>66876</v>
      </c>
      <c r="G313" s="56" t="n">
        <v>750911</v>
      </c>
      <c r="H313" s="56" t="n">
        <v>1142615</v>
      </c>
      <c r="I313" s="56" t="n">
        <v>127857</v>
      </c>
      <c r="J313" s="56" t="n">
        <v>1270472</v>
      </c>
      <c r="M313" s="59"/>
    </row>
    <row r="314" customFormat="false" ht="12.75" hidden="false" customHeight="false" outlineLevel="0" collapsed="false">
      <c r="A314" s="24" t="s">
        <v>14</v>
      </c>
      <c r="B314" s="56" t="n">
        <v>396258</v>
      </c>
      <c r="C314" s="56" t="n">
        <v>53875</v>
      </c>
      <c r="D314" s="56" t="n">
        <v>450133</v>
      </c>
      <c r="E314" s="56" t="n">
        <v>565763</v>
      </c>
      <c r="F314" s="56" t="n">
        <v>62655</v>
      </c>
      <c r="G314" s="56" t="n">
        <v>628418</v>
      </c>
      <c r="H314" s="56" t="n">
        <v>962021</v>
      </c>
      <c r="I314" s="56" t="n">
        <v>116530</v>
      </c>
      <c r="J314" s="56" t="n">
        <v>1078551</v>
      </c>
      <c r="M314" s="59"/>
    </row>
    <row r="315" customFormat="false" ht="12.75" hidden="false" customHeight="false" outlineLevel="0" collapsed="false">
      <c r="A315" s="24" t="s">
        <v>15</v>
      </c>
      <c r="B315" s="56" t="n">
        <v>312289</v>
      </c>
      <c r="C315" s="56" t="n">
        <v>54762</v>
      </c>
      <c r="D315" s="56" t="n">
        <v>367051</v>
      </c>
      <c r="E315" s="56" t="n">
        <v>611126</v>
      </c>
      <c r="F315" s="56" t="n">
        <v>61295</v>
      </c>
      <c r="G315" s="56" t="n">
        <v>672421</v>
      </c>
      <c r="H315" s="56" t="n">
        <v>923415</v>
      </c>
      <c r="I315" s="56" t="n">
        <v>116057</v>
      </c>
      <c r="J315" s="56" t="n">
        <v>1039472</v>
      </c>
      <c r="M315" s="59"/>
    </row>
    <row r="316" customFormat="false" ht="12.75" hidden="false" customHeight="false" outlineLevel="0" collapsed="false">
      <c r="A316" s="24" t="s">
        <v>16</v>
      </c>
      <c r="B316" s="56" t="n">
        <v>429194</v>
      </c>
      <c r="C316" s="56" t="n">
        <v>51542</v>
      </c>
      <c r="D316" s="56" t="n">
        <v>480736</v>
      </c>
      <c r="E316" s="56" t="n">
        <v>630961</v>
      </c>
      <c r="F316" s="56" t="n">
        <v>60250</v>
      </c>
      <c r="G316" s="56" t="n">
        <v>691211</v>
      </c>
      <c r="H316" s="56" t="n">
        <v>1060155</v>
      </c>
      <c r="I316" s="56" t="n">
        <v>111792</v>
      </c>
      <c r="J316" s="56" t="n">
        <v>1171947</v>
      </c>
      <c r="M316" s="59"/>
    </row>
    <row r="317" customFormat="false" ht="12.75" hidden="false" customHeight="false" outlineLevel="0" collapsed="false">
      <c r="A317" s="24" t="s">
        <v>17</v>
      </c>
      <c r="B317" s="56" t="n">
        <v>398893</v>
      </c>
      <c r="C317" s="56" t="n">
        <v>55778</v>
      </c>
      <c r="D317" s="56" t="n">
        <v>454671</v>
      </c>
      <c r="E317" s="56" t="n">
        <v>634352</v>
      </c>
      <c r="F317" s="56" t="n">
        <v>62783</v>
      </c>
      <c r="G317" s="56" t="n">
        <v>697135</v>
      </c>
      <c r="H317" s="56" t="n">
        <v>1033245</v>
      </c>
      <c r="I317" s="56" t="n">
        <v>118561</v>
      </c>
      <c r="J317" s="56" t="n">
        <v>1151806</v>
      </c>
      <c r="M317" s="59"/>
    </row>
    <row r="318" customFormat="false" ht="12.75" hidden="false" customHeight="false" outlineLevel="0" collapsed="false">
      <c r="A318" s="24" t="s">
        <v>18</v>
      </c>
      <c r="B318" s="56" t="n">
        <v>352470</v>
      </c>
      <c r="C318" s="56" t="n">
        <v>53710</v>
      </c>
      <c r="D318" s="56" t="n">
        <v>406180</v>
      </c>
      <c r="E318" s="56" t="n">
        <v>643965</v>
      </c>
      <c r="F318" s="56" t="n">
        <v>61121</v>
      </c>
      <c r="G318" s="56" t="n">
        <v>705086</v>
      </c>
      <c r="H318" s="56" t="n">
        <v>996435</v>
      </c>
      <c r="I318" s="56" t="n">
        <v>114831</v>
      </c>
      <c r="J318" s="56" t="n">
        <v>1111266</v>
      </c>
      <c r="M318" s="59"/>
    </row>
    <row r="319" customFormat="false" ht="12.75" hidden="false" customHeight="false" outlineLevel="0" collapsed="false">
      <c r="A319" s="24" t="s">
        <v>19</v>
      </c>
      <c r="B319" s="56" t="n">
        <v>383839</v>
      </c>
      <c r="C319" s="56" t="n">
        <v>56452</v>
      </c>
      <c r="D319" s="56" t="n">
        <v>440291</v>
      </c>
      <c r="E319" s="56" t="n">
        <v>609039</v>
      </c>
      <c r="F319" s="56" t="n">
        <v>66884</v>
      </c>
      <c r="G319" s="56" t="n">
        <v>675923</v>
      </c>
      <c r="H319" s="56" t="n">
        <v>992878</v>
      </c>
      <c r="I319" s="56" t="n">
        <v>123336</v>
      </c>
      <c r="J319" s="56" t="n">
        <v>1116214</v>
      </c>
      <c r="M319" s="59"/>
    </row>
    <row r="320" customFormat="false" ht="12.75" hidden="false" customHeight="false" outlineLevel="0" collapsed="false">
      <c r="A320" s="24" t="s">
        <v>20</v>
      </c>
      <c r="B320" s="56" t="n">
        <v>446192</v>
      </c>
      <c r="C320" s="56" t="n">
        <v>78342</v>
      </c>
      <c r="D320" s="56" t="n">
        <v>524534</v>
      </c>
      <c r="E320" s="56" t="n">
        <v>612808</v>
      </c>
      <c r="F320" s="56" t="n">
        <v>94449</v>
      </c>
      <c r="G320" s="56" t="n">
        <v>707257</v>
      </c>
      <c r="H320" s="56" t="n">
        <v>1059000</v>
      </c>
      <c r="I320" s="56" t="n">
        <v>172791</v>
      </c>
      <c r="J320" s="56" t="n">
        <v>1231791</v>
      </c>
      <c r="M320" s="59"/>
    </row>
    <row r="321" customFormat="false" ht="12.75" hidden="false" customHeight="false" outlineLevel="0" collapsed="false">
      <c r="A321" s="24" t="s">
        <v>21</v>
      </c>
      <c r="B321" s="56" t="n">
        <v>460138</v>
      </c>
      <c r="C321" s="56" t="n">
        <v>98750</v>
      </c>
      <c r="D321" s="56" t="n">
        <v>558888</v>
      </c>
      <c r="E321" s="56" t="n">
        <v>734343</v>
      </c>
      <c r="F321" s="56" t="n">
        <v>137450</v>
      </c>
      <c r="G321" s="56" t="n">
        <v>871793</v>
      </c>
      <c r="H321" s="56" t="n">
        <v>1194481</v>
      </c>
      <c r="I321" s="56" t="n">
        <v>236200</v>
      </c>
      <c r="J321" s="56" t="n">
        <v>1430681</v>
      </c>
      <c r="M321" s="59"/>
    </row>
    <row r="322" customFormat="false" ht="12.75" hidden="false" customHeight="false" outlineLevel="0" collapsed="false">
      <c r="A322" s="55"/>
      <c r="B322" s="56"/>
      <c r="C322" s="56"/>
      <c r="D322" s="56"/>
      <c r="E322" s="56"/>
      <c r="F322" s="56"/>
      <c r="G322" s="56"/>
      <c r="H322" s="56"/>
      <c r="I322" s="56"/>
      <c r="J322" s="56"/>
      <c r="M322" s="59"/>
    </row>
    <row r="323" customFormat="false" ht="12.75" hidden="false" customHeight="false" outlineLevel="0" collapsed="false">
      <c r="A323" s="21" t="n">
        <v>2017</v>
      </c>
      <c r="B323" s="56"/>
      <c r="C323" s="56"/>
      <c r="D323" s="56"/>
      <c r="E323" s="56"/>
      <c r="F323" s="56"/>
      <c r="G323" s="56"/>
      <c r="H323" s="56"/>
      <c r="I323" s="56"/>
      <c r="J323" s="56"/>
      <c r="M323" s="59"/>
    </row>
    <row r="324" customFormat="false" ht="12.75" hidden="false" customHeight="false" outlineLevel="0" collapsed="false">
      <c r="A324" s="24" t="s">
        <v>22</v>
      </c>
      <c r="B324" s="56" t="n">
        <v>369663</v>
      </c>
      <c r="C324" s="56" t="n">
        <v>42197</v>
      </c>
      <c r="D324" s="56" t="n">
        <v>411860</v>
      </c>
      <c r="E324" s="56" t="n">
        <v>583033</v>
      </c>
      <c r="F324" s="56" t="n">
        <v>36342</v>
      </c>
      <c r="G324" s="56" t="n">
        <v>619375</v>
      </c>
      <c r="H324" s="56" t="n">
        <v>952696</v>
      </c>
      <c r="I324" s="56" t="n">
        <v>78539</v>
      </c>
      <c r="J324" s="56" t="n">
        <v>1031235</v>
      </c>
      <c r="M324" s="59"/>
    </row>
    <row r="325" customFormat="false" ht="12.75" hidden="false" customHeight="false" outlineLevel="0" collapsed="false">
      <c r="A325" s="24" t="s">
        <v>23</v>
      </c>
      <c r="B325" s="56" t="n">
        <v>252522</v>
      </c>
      <c r="C325" s="56" t="n">
        <v>28307</v>
      </c>
      <c r="D325" s="56" t="n">
        <v>280829</v>
      </c>
      <c r="E325" s="56" t="n">
        <v>595014</v>
      </c>
      <c r="F325" s="56" t="n">
        <v>42547</v>
      </c>
      <c r="G325" s="56" t="n">
        <v>637561</v>
      </c>
      <c r="H325" s="56" t="n">
        <v>847536</v>
      </c>
      <c r="I325" s="56" t="n">
        <v>70854</v>
      </c>
      <c r="J325" s="56" t="n">
        <v>918390</v>
      </c>
      <c r="M325" s="59"/>
    </row>
    <row r="326" customFormat="false" ht="12.75" hidden="false" customHeight="false" outlineLevel="0" collapsed="false">
      <c r="A326" s="24" t="s">
        <v>24</v>
      </c>
      <c r="B326" s="56" t="n">
        <v>394758</v>
      </c>
      <c r="C326" s="56" t="n">
        <v>49918</v>
      </c>
      <c r="D326" s="56" t="n">
        <v>444676</v>
      </c>
      <c r="E326" s="56" t="n">
        <v>590535</v>
      </c>
      <c r="F326" s="56" t="n">
        <v>47105</v>
      </c>
      <c r="G326" s="56" t="n">
        <v>637640</v>
      </c>
      <c r="H326" s="56" t="n">
        <v>985293</v>
      </c>
      <c r="I326" s="56" t="n">
        <v>97023</v>
      </c>
      <c r="J326" s="56" t="n">
        <v>1082316</v>
      </c>
      <c r="M326" s="59"/>
    </row>
    <row r="327" customFormat="false" ht="12.75" hidden="false" customHeight="false" outlineLevel="0" collapsed="false">
      <c r="A327" s="24" t="s">
        <v>25</v>
      </c>
      <c r="B327" s="56" t="n">
        <v>593560</v>
      </c>
      <c r="C327" s="56" t="n">
        <v>71203</v>
      </c>
      <c r="D327" s="56" t="n">
        <v>664763</v>
      </c>
      <c r="E327" s="56" t="n">
        <v>617363</v>
      </c>
      <c r="F327" s="56" t="n">
        <v>53207</v>
      </c>
      <c r="G327" s="56" t="n">
        <v>670570</v>
      </c>
      <c r="H327" s="56" t="n">
        <v>1210923</v>
      </c>
      <c r="I327" s="56" t="n">
        <v>124410</v>
      </c>
      <c r="J327" s="56" t="n">
        <v>1335333</v>
      </c>
      <c r="M327" s="59"/>
    </row>
    <row r="328" customFormat="false" ht="12.75" hidden="false" customHeight="false" outlineLevel="0" collapsed="false">
      <c r="A328" s="24" t="s">
        <v>14</v>
      </c>
      <c r="B328" s="56" t="n">
        <v>385707</v>
      </c>
      <c r="C328" s="56" t="n">
        <v>51661</v>
      </c>
      <c r="D328" s="56" t="n">
        <v>437368</v>
      </c>
      <c r="E328" s="56" t="n">
        <v>556142</v>
      </c>
      <c r="F328" s="56" t="n">
        <v>51408</v>
      </c>
      <c r="G328" s="56" t="n">
        <v>607550</v>
      </c>
      <c r="H328" s="56" t="n">
        <v>941849</v>
      </c>
      <c r="I328" s="56" t="n">
        <v>103069</v>
      </c>
      <c r="J328" s="56" t="n">
        <v>1044918</v>
      </c>
      <c r="M328" s="59"/>
    </row>
    <row r="329" customFormat="false" ht="12.75" hidden="false" customHeight="false" outlineLevel="0" collapsed="false">
      <c r="A329" s="24" t="s">
        <v>15</v>
      </c>
      <c r="B329" s="56" t="n">
        <v>386479</v>
      </c>
      <c r="C329" s="56" t="n">
        <v>57139</v>
      </c>
      <c r="D329" s="56" t="n">
        <v>443618</v>
      </c>
      <c r="E329" s="56" t="n">
        <v>576041</v>
      </c>
      <c r="F329" s="56" t="n">
        <v>52245</v>
      </c>
      <c r="G329" s="56" t="n">
        <v>628286</v>
      </c>
      <c r="H329" s="56" t="n">
        <v>962520</v>
      </c>
      <c r="I329" s="56" t="n">
        <v>109384</v>
      </c>
      <c r="J329" s="56" t="n">
        <v>1071904</v>
      </c>
      <c r="M329" s="59"/>
    </row>
    <row r="330" customFormat="false" ht="12.75" hidden="false" customHeight="false" outlineLevel="0" collapsed="false">
      <c r="A330" s="24" t="s">
        <v>16</v>
      </c>
      <c r="B330" s="56" t="n">
        <v>397409</v>
      </c>
      <c r="C330" s="56" t="n">
        <v>56210</v>
      </c>
      <c r="D330" s="56" t="n">
        <v>453619</v>
      </c>
      <c r="E330" s="56" t="n">
        <v>560205</v>
      </c>
      <c r="F330" s="56" t="n">
        <v>48454</v>
      </c>
      <c r="G330" s="56" t="n">
        <v>608659</v>
      </c>
      <c r="H330" s="56" t="n">
        <v>957614</v>
      </c>
      <c r="I330" s="56" t="n">
        <v>104664</v>
      </c>
      <c r="J330" s="56" t="n">
        <v>1062278</v>
      </c>
      <c r="M330" s="59"/>
    </row>
    <row r="331" customFormat="false" ht="12.75" hidden="false" customHeight="false" outlineLevel="0" collapsed="false">
      <c r="A331" s="24" t="s">
        <v>17</v>
      </c>
      <c r="B331" s="56" t="n">
        <v>434891</v>
      </c>
      <c r="C331" s="56" t="n">
        <v>63746</v>
      </c>
      <c r="D331" s="56" t="n">
        <v>498637</v>
      </c>
      <c r="E331" s="56" t="n">
        <v>611079</v>
      </c>
      <c r="F331" s="56" t="n">
        <v>52504</v>
      </c>
      <c r="G331" s="56" t="n">
        <v>663583</v>
      </c>
      <c r="H331" s="56" t="n">
        <v>1045970</v>
      </c>
      <c r="I331" s="56" t="n">
        <v>116250</v>
      </c>
      <c r="J331" s="56" t="n">
        <v>1162220</v>
      </c>
      <c r="M331" s="59"/>
    </row>
    <row r="332" customFormat="false" ht="12.75" hidden="false" customHeight="false" outlineLevel="0" collapsed="false">
      <c r="A332" s="24" t="s">
        <v>18</v>
      </c>
      <c r="B332" s="56" t="n">
        <v>355521</v>
      </c>
      <c r="C332" s="56" t="n">
        <v>61975</v>
      </c>
      <c r="D332" s="56" t="n">
        <v>417496</v>
      </c>
      <c r="E332" s="56" t="n">
        <v>565700</v>
      </c>
      <c r="F332" s="56" t="n">
        <v>51118</v>
      </c>
      <c r="G332" s="56" t="n">
        <v>616818</v>
      </c>
      <c r="H332" s="56" t="n">
        <v>921221</v>
      </c>
      <c r="I332" s="56" t="n">
        <v>113093</v>
      </c>
      <c r="J332" s="56" t="n">
        <v>1034314</v>
      </c>
      <c r="M332" s="59"/>
    </row>
    <row r="333" customFormat="false" ht="12.75" hidden="false" customHeight="false" outlineLevel="0" collapsed="false">
      <c r="A333" s="24" t="s">
        <v>19</v>
      </c>
      <c r="B333" s="56" t="n">
        <v>342422</v>
      </c>
      <c r="C333" s="56" t="n">
        <v>52206</v>
      </c>
      <c r="D333" s="56" t="n">
        <v>394628</v>
      </c>
      <c r="E333" s="56" t="n">
        <v>515149</v>
      </c>
      <c r="F333" s="56" t="n">
        <v>47936</v>
      </c>
      <c r="G333" s="56" t="n">
        <v>563085</v>
      </c>
      <c r="H333" s="56" t="n">
        <v>857571</v>
      </c>
      <c r="I333" s="56" t="n">
        <v>100142</v>
      </c>
      <c r="J333" s="56" t="n">
        <v>957713</v>
      </c>
      <c r="M333" s="59"/>
    </row>
    <row r="334" customFormat="false" ht="12.75" hidden="false" customHeight="false" outlineLevel="0" collapsed="false">
      <c r="A334" s="24" t="s">
        <v>20</v>
      </c>
      <c r="B334" s="56" t="n">
        <v>345739</v>
      </c>
      <c r="C334" s="56" t="n">
        <v>55914</v>
      </c>
      <c r="D334" s="56" t="n">
        <v>401653</v>
      </c>
      <c r="E334" s="56" t="n">
        <v>614209</v>
      </c>
      <c r="F334" s="56" t="n">
        <v>64726</v>
      </c>
      <c r="G334" s="56" t="n">
        <v>678935</v>
      </c>
      <c r="H334" s="56" t="n">
        <v>959948</v>
      </c>
      <c r="I334" s="56" t="n">
        <v>120640</v>
      </c>
      <c r="J334" s="56" t="n">
        <v>1080588</v>
      </c>
      <c r="M334" s="59"/>
    </row>
    <row r="335" customFormat="false" ht="12.75" hidden="false" customHeight="false" outlineLevel="0" collapsed="false">
      <c r="A335" s="24" t="s">
        <v>21</v>
      </c>
      <c r="B335" s="56" t="n">
        <v>397678</v>
      </c>
      <c r="C335" s="56" t="n">
        <v>82435</v>
      </c>
      <c r="D335" s="56" t="n">
        <v>480113</v>
      </c>
      <c r="E335" s="56" t="n">
        <v>688548</v>
      </c>
      <c r="F335" s="56" t="n">
        <v>99390</v>
      </c>
      <c r="G335" s="56" t="n">
        <v>787938</v>
      </c>
      <c r="H335" s="56" t="n">
        <v>1086226</v>
      </c>
      <c r="I335" s="56" t="n">
        <v>181825</v>
      </c>
      <c r="J335" s="56" t="n">
        <v>1268051</v>
      </c>
      <c r="M335" s="59"/>
    </row>
    <row r="336" customFormat="false" ht="12.75" hidden="false" customHeight="false" outlineLevel="0" collapsed="false">
      <c r="A336" s="24"/>
      <c r="B336" s="56"/>
      <c r="C336" s="56"/>
      <c r="D336" s="56"/>
      <c r="E336" s="56"/>
      <c r="F336" s="56"/>
      <c r="G336" s="56"/>
      <c r="H336" s="56"/>
      <c r="I336" s="56"/>
      <c r="J336" s="56"/>
      <c r="M336" s="59"/>
    </row>
    <row r="337" customFormat="false" ht="12.75" hidden="false" customHeight="false" outlineLevel="0" collapsed="false">
      <c r="A337" s="21" t="n">
        <v>2018</v>
      </c>
      <c r="B337" s="56"/>
      <c r="C337" s="56"/>
      <c r="D337" s="56"/>
      <c r="E337" s="56"/>
      <c r="F337" s="56"/>
      <c r="G337" s="56"/>
      <c r="H337" s="56"/>
      <c r="I337" s="56"/>
      <c r="J337" s="56"/>
      <c r="M337" s="59"/>
    </row>
    <row r="338" customFormat="false" ht="12.75" hidden="false" customHeight="false" outlineLevel="0" collapsed="false">
      <c r="A338" s="24" t="s">
        <v>22</v>
      </c>
      <c r="B338" s="56" t="n">
        <v>340600</v>
      </c>
      <c r="C338" s="56" t="n">
        <v>40453</v>
      </c>
      <c r="D338" s="56" t="n">
        <v>381053</v>
      </c>
      <c r="E338" s="56" t="n">
        <v>485565</v>
      </c>
      <c r="F338" s="56" t="n">
        <v>31982</v>
      </c>
      <c r="G338" s="56" t="n">
        <v>517547</v>
      </c>
      <c r="H338" s="56" t="n">
        <v>826165</v>
      </c>
      <c r="I338" s="56" t="n">
        <v>72435</v>
      </c>
      <c r="J338" s="56" t="n">
        <v>898600</v>
      </c>
      <c r="M338" s="59"/>
    </row>
    <row r="339" customFormat="false" ht="12.75" hidden="false" customHeight="false" outlineLevel="0" collapsed="false">
      <c r="A339" s="24" t="s">
        <v>23</v>
      </c>
      <c r="B339" s="56" t="n">
        <v>346929</v>
      </c>
      <c r="C339" s="56" t="n">
        <v>42494</v>
      </c>
      <c r="D339" s="56" t="n">
        <v>389423</v>
      </c>
      <c r="E339" s="56" t="n">
        <v>550297</v>
      </c>
      <c r="F339" s="56" t="n">
        <v>35199</v>
      </c>
      <c r="G339" s="56" t="n">
        <v>585496</v>
      </c>
      <c r="H339" s="56" t="n">
        <v>897226</v>
      </c>
      <c r="I339" s="56" t="n">
        <v>77693</v>
      </c>
      <c r="J339" s="56" t="n">
        <v>974919</v>
      </c>
      <c r="M339" s="59"/>
    </row>
    <row r="340" customFormat="false" ht="12.75" hidden="false" customHeight="false" outlineLevel="0" collapsed="false">
      <c r="A340" s="24" t="s">
        <v>24</v>
      </c>
      <c r="B340" s="56" t="n">
        <v>337854</v>
      </c>
      <c r="C340" s="56" t="n">
        <v>45148</v>
      </c>
      <c r="D340" s="56" t="n">
        <v>383002</v>
      </c>
      <c r="E340" s="56" t="n">
        <v>506175</v>
      </c>
      <c r="F340" s="56" t="n">
        <v>41432</v>
      </c>
      <c r="G340" s="56" t="n">
        <v>547607</v>
      </c>
      <c r="H340" s="56" t="n">
        <v>844029</v>
      </c>
      <c r="I340" s="56" t="n">
        <v>86580</v>
      </c>
      <c r="J340" s="56" t="n">
        <v>930609</v>
      </c>
      <c r="M340" s="59"/>
    </row>
    <row r="341" customFormat="false" ht="12.75" hidden="false" customHeight="false" outlineLevel="0" collapsed="false">
      <c r="A341" s="24" t="s">
        <v>25</v>
      </c>
      <c r="B341" s="56" t="n">
        <v>338949</v>
      </c>
      <c r="C341" s="56" t="n">
        <v>46968</v>
      </c>
      <c r="D341" s="56" t="n">
        <v>385917</v>
      </c>
      <c r="E341" s="56" t="n">
        <v>561935</v>
      </c>
      <c r="F341" s="56" t="n">
        <v>45846</v>
      </c>
      <c r="G341" s="56" t="n">
        <v>607781</v>
      </c>
      <c r="H341" s="56" t="n">
        <v>900884</v>
      </c>
      <c r="I341" s="56" t="n">
        <v>92814</v>
      </c>
      <c r="J341" s="56" t="n">
        <v>993698</v>
      </c>
      <c r="M341" s="59"/>
    </row>
    <row r="342" customFormat="false" ht="12.75" hidden="false" customHeight="false" outlineLevel="0" collapsed="false">
      <c r="A342" s="24" t="s">
        <v>14</v>
      </c>
      <c r="B342" s="56" t="n">
        <v>331038</v>
      </c>
      <c r="C342" s="56" t="n">
        <v>46351</v>
      </c>
      <c r="D342" s="56" t="n">
        <v>377389</v>
      </c>
      <c r="E342" s="56" t="n">
        <v>519570</v>
      </c>
      <c r="F342" s="56" t="n">
        <v>46003</v>
      </c>
      <c r="G342" s="56" t="n">
        <v>565573</v>
      </c>
      <c r="H342" s="56" t="n">
        <v>850608</v>
      </c>
      <c r="I342" s="56" t="n">
        <v>92354</v>
      </c>
      <c r="J342" s="56" t="n">
        <v>942962</v>
      </c>
      <c r="M342" s="59"/>
    </row>
    <row r="343" customFormat="false" ht="12.75" hidden="false" customHeight="false" outlineLevel="0" collapsed="false">
      <c r="A343" s="24" t="s">
        <v>15</v>
      </c>
      <c r="B343" s="56" t="n">
        <v>327112</v>
      </c>
      <c r="C343" s="56" t="n">
        <v>45776</v>
      </c>
      <c r="D343" s="56" t="n">
        <v>372888</v>
      </c>
      <c r="E343" s="56" t="n">
        <v>511184</v>
      </c>
      <c r="F343" s="56" t="n">
        <v>47995</v>
      </c>
      <c r="G343" s="56" t="n">
        <v>559179</v>
      </c>
      <c r="H343" s="56" t="n">
        <v>838296</v>
      </c>
      <c r="I343" s="56" t="n">
        <v>93771</v>
      </c>
      <c r="J343" s="56" t="n">
        <v>932067</v>
      </c>
      <c r="M343" s="59"/>
    </row>
    <row r="344" customFormat="false" ht="12.75" hidden="false" customHeight="false" outlineLevel="0" collapsed="false">
      <c r="A344" s="24" t="s">
        <v>16</v>
      </c>
      <c r="B344" s="56" t="n">
        <v>329175</v>
      </c>
      <c r="C344" s="56" t="n">
        <v>43526</v>
      </c>
      <c r="D344" s="56" t="n">
        <v>372701</v>
      </c>
      <c r="E344" s="56" t="n">
        <v>518246</v>
      </c>
      <c r="F344" s="56" t="n">
        <v>40683</v>
      </c>
      <c r="G344" s="56" t="n">
        <v>558929</v>
      </c>
      <c r="H344" s="56" t="n">
        <v>847421</v>
      </c>
      <c r="I344" s="56" t="n">
        <v>84209</v>
      </c>
      <c r="J344" s="56" t="n">
        <v>931630</v>
      </c>
      <c r="M344" s="59"/>
    </row>
    <row r="345" customFormat="false" ht="12.75" hidden="false" customHeight="false" outlineLevel="0" collapsed="false">
      <c r="A345" s="24" t="s">
        <v>17</v>
      </c>
      <c r="B345" s="56" t="n">
        <v>317068</v>
      </c>
      <c r="C345" s="56" t="n">
        <v>42342</v>
      </c>
      <c r="D345" s="56" t="n">
        <v>359410</v>
      </c>
      <c r="E345" s="56" t="n">
        <v>505345</v>
      </c>
      <c r="F345" s="56" t="n">
        <v>39295</v>
      </c>
      <c r="G345" s="56" t="n">
        <v>544640</v>
      </c>
      <c r="H345" s="56" t="n">
        <v>822413</v>
      </c>
      <c r="I345" s="56" t="n">
        <v>81637</v>
      </c>
      <c r="J345" s="56" t="n">
        <v>904050</v>
      </c>
      <c r="M345" s="59"/>
    </row>
    <row r="346" customFormat="false" ht="12.75" hidden="false" customHeight="false" outlineLevel="0" collapsed="false">
      <c r="A346" s="24" t="s">
        <v>18</v>
      </c>
      <c r="B346" s="56" t="n">
        <v>321856</v>
      </c>
      <c r="C346" s="56" t="n">
        <v>42138</v>
      </c>
      <c r="D346" s="56" t="n">
        <v>363994</v>
      </c>
      <c r="E346" s="56" t="n">
        <v>504625</v>
      </c>
      <c r="F346" s="56" t="n">
        <v>38568</v>
      </c>
      <c r="G346" s="56" t="n">
        <v>543193</v>
      </c>
      <c r="H346" s="56" t="n">
        <v>826481</v>
      </c>
      <c r="I346" s="56" t="n">
        <v>80706</v>
      </c>
      <c r="J346" s="56" t="n">
        <v>907187</v>
      </c>
      <c r="M346" s="59"/>
    </row>
    <row r="347" customFormat="false" ht="12.75" hidden="false" customHeight="false" outlineLevel="0" collapsed="false">
      <c r="A347" s="24" t="s">
        <v>19</v>
      </c>
      <c r="B347" s="56" t="n">
        <v>309359</v>
      </c>
      <c r="C347" s="56" t="n">
        <v>41548</v>
      </c>
      <c r="D347" s="56" t="n">
        <v>350907</v>
      </c>
      <c r="E347" s="56" t="n">
        <v>502685</v>
      </c>
      <c r="F347" s="56" t="n">
        <v>38736</v>
      </c>
      <c r="G347" s="56" t="n">
        <v>541421</v>
      </c>
      <c r="H347" s="56" t="n">
        <v>812044</v>
      </c>
      <c r="I347" s="56" t="n">
        <v>80284</v>
      </c>
      <c r="J347" s="56" t="n">
        <v>892328</v>
      </c>
      <c r="M347" s="59"/>
    </row>
    <row r="348" customFormat="false" ht="12.75" hidden="false" customHeight="false" outlineLevel="0" collapsed="false">
      <c r="A348" s="24" t="s">
        <v>20</v>
      </c>
      <c r="B348" s="56" t="n">
        <v>307318</v>
      </c>
      <c r="C348" s="56" t="n">
        <v>41880</v>
      </c>
      <c r="D348" s="56" t="n">
        <v>349198</v>
      </c>
      <c r="E348" s="56" t="n">
        <v>495186</v>
      </c>
      <c r="F348" s="56" t="n">
        <v>42688</v>
      </c>
      <c r="G348" s="56" t="n">
        <v>537874</v>
      </c>
      <c r="H348" s="56" t="n">
        <v>802504</v>
      </c>
      <c r="I348" s="56" t="n">
        <v>84568</v>
      </c>
      <c r="J348" s="56" t="n">
        <v>887072</v>
      </c>
      <c r="M348" s="59"/>
    </row>
    <row r="349" customFormat="false" ht="12.75" hidden="false" customHeight="false" outlineLevel="0" collapsed="false">
      <c r="A349" s="24" t="s">
        <v>21</v>
      </c>
      <c r="B349" s="56" t="n">
        <v>316177</v>
      </c>
      <c r="C349" s="56" t="n">
        <v>52122</v>
      </c>
      <c r="D349" s="56" t="n">
        <v>368299</v>
      </c>
      <c r="E349" s="56" t="n">
        <v>539565</v>
      </c>
      <c r="F349" s="56" t="n">
        <v>63576</v>
      </c>
      <c r="G349" s="56" t="n">
        <v>603141</v>
      </c>
      <c r="H349" s="56" t="n">
        <v>855742</v>
      </c>
      <c r="I349" s="56" t="n">
        <v>115698</v>
      </c>
      <c r="J349" s="56" t="n">
        <v>971440</v>
      </c>
      <c r="M349" s="59"/>
    </row>
    <row r="350" customFormat="false" ht="12.75" hidden="false" customHeight="false" outlineLevel="0" collapsed="false">
      <c r="A350" s="24"/>
      <c r="B350" s="56"/>
      <c r="C350" s="56"/>
      <c r="D350" s="56"/>
      <c r="E350" s="56"/>
      <c r="F350" s="56"/>
      <c r="G350" s="56"/>
      <c r="H350" s="56"/>
      <c r="I350" s="56"/>
      <c r="J350" s="56"/>
      <c r="M350" s="59"/>
    </row>
    <row r="351" customFormat="false" ht="12.75" hidden="false" customHeight="false" outlineLevel="0" collapsed="false">
      <c r="A351" s="21" t="n">
        <v>2019</v>
      </c>
      <c r="B351" s="56"/>
      <c r="C351" s="56"/>
      <c r="D351" s="56"/>
      <c r="E351" s="56"/>
      <c r="F351" s="56"/>
      <c r="G351" s="56"/>
      <c r="H351" s="56"/>
      <c r="I351" s="56"/>
      <c r="J351" s="56"/>
      <c r="M351" s="59"/>
    </row>
    <row r="352" customFormat="false" ht="12.75" hidden="false" customHeight="false" outlineLevel="0" collapsed="false">
      <c r="A352" s="24" t="s">
        <v>22</v>
      </c>
      <c r="B352" s="56" t="n">
        <v>334943</v>
      </c>
      <c r="C352" s="56" t="n">
        <v>29443</v>
      </c>
      <c r="D352" s="56" t="n">
        <v>364386</v>
      </c>
      <c r="E352" s="56" t="n">
        <v>217599</v>
      </c>
      <c r="F352" s="56" t="n">
        <v>1513</v>
      </c>
      <c r="G352" s="56" t="n">
        <v>219112</v>
      </c>
      <c r="H352" s="56" t="n">
        <v>552542</v>
      </c>
      <c r="I352" s="56" t="n">
        <v>30956</v>
      </c>
      <c r="J352" s="56" t="n">
        <v>583498</v>
      </c>
      <c r="M352" s="59"/>
    </row>
    <row r="353" customFormat="false" ht="12.75" hidden="false" customHeight="false" outlineLevel="0" collapsed="false">
      <c r="A353" s="24" t="s">
        <v>23</v>
      </c>
      <c r="B353" s="56" t="n">
        <v>339341</v>
      </c>
      <c r="C353" s="56" t="n">
        <v>31856</v>
      </c>
      <c r="D353" s="56" t="n">
        <v>371197</v>
      </c>
      <c r="E353" s="56" t="n">
        <v>268974</v>
      </c>
      <c r="F353" s="56" t="n">
        <v>1948</v>
      </c>
      <c r="G353" s="56" t="n">
        <v>270922</v>
      </c>
      <c r="H353" s="56" t="n">
        <v>608315</v>
      </c>
      <c r="I353" s="56" t="n">
        <v>33804</v>
      </c>
      <c r="J353" s="56" t="n">
        <v>642119</v>
      </c>
      <c r="M353" s="59"/>
    </row>
    <row r="354" customFormat="false" ht="12.75" hidden="false" customHeight="false" outlineLevel="0" collapsed="false">
      <c r="A354" s="24" t="s">
        <v>24</v>
      </c>
      <c r="B354" s="56" t="n">
        <v>339545</v>
      </c>
      <c r="C354" s="56" t="n">
        <v>32412</v>
      </c>
      <c r="D354" s="56" t="n">
        <v>371957</v>
      </c>
      <c r="E354" s="56" t="n">
        <v>234891</v>
      </c>
      <c r="F354" s="56" t="n">
        <v>2360</v>
      </c>
      <c r="G354" s="56" t="n">
        <v>237251</v>
      </c>
      <c r="H354" s="56" t="n">
        <v>574436</v>
      </c>
      <c r="I354" s="56" t="n">
        <v>34772</v>
      </c>
      <c r="J354" s="56" t="n">
        <v>609208</v>
      </c>
      <c r="M354" s="59"/>
    </row>
    <row r="355" customFormat="false" ht="12.75" hidden="false" customHeight="false" outlineLevel="0" collapsed="false">
      <c r="A355" s="24" t="s">
        <v>25</v>
      </c>
      <c r="B355" s="56" t="n">
        <v>344211</v>
      </c>
      <c r="C355" s="56" t="n">
        <v>33477</v>
      </c>
      <c r="D355" s="56" t="n">
        <v>377688</v>
      </c>
      <c r="E355" s="56" t="n">
        <v>283996</v>
      </c>
      <c r="F355" s="56" t="n">
        <v>2655</v>
      </c>
      <c r="G355" s="56" t="n">
        <v>286651</v>
      </c>
      <c r="H355" s="56" t="n">
        <v>628207</v>
      </c>
      <c r="I355" s="56" t="n">
        <v>36132</v>
      </c>
      <c r="J355" s="56" t="n">
        <v>664339</v>
      </c>
      <c r="M355" s="59"/>
    </row>
    <row r="356" customFormat="false" ht="12.75" hidden="false" customHeight="false" outlineLevel="0" collapsed="false">
      <c r="A356" s="24" t="s">
        <v>14</v>
      </c>
      <c r="B356" s="56" t="n">
        <v>337742</v>
      </c>
      <c r="C356" s="56" t="n">
        <v>34063</v>
      </c>
      <c r="D356" s="56" t="n">
        <v>371805</v>
      </c>
      <c r="E356" s="56" t="n">
        <v>255660</v>
      </c>
      <c r="F356" s="56" t="n">
        <v>2260</v>
      </c>
      <c r="G356" s="56" t="n">
        <v>257920</v>
      </c>
      <c r="H356" s="56" t="n">
        <v>593402</v>
      </c>
      <c r="I356" s="56" t="n">
        <v>36323</v>
      </c>
      <c r="J356" s="56" t="n">
        <v>629725</v>
      </c>
      <c r="M356" s="59"/>
    </row>
    <row r="357" customFormat="false" ht="12.75" hidden="false" customHeight="false" outlineLevel="0" collapsed="false">
      <c r="A357" s="24" t="s">
        <v>15</v>
      </c>
      <c r="B357" s="56" t="n">
        <v>345858</v>
      </c>
      <c r="C357" s="56" t="n">
        <v>35762</v>
      </c>
      <c r="D357" s="56" t="n">
        <v>381620</v>
      </c>
      <c r="E357" s="56" t="n">
        <v>212639</v>
      </c>
      <c r="F357" s="56" t="n">
        <v>2822</v>
      </c>
      <c r="G357" s="56" t="n">
        <v>215461</v>
      </c>
      <c r="H357" s="56" t="n">
        <v>558497</v>
      </c>
      <c r="I357" s="56" t="n">
        <v>38584</v>
      </c>
      <c r="J357" s="56" t="n">
        <v>597081</v>
      </c>
      <c r="M357" s="59"/>
    </row>
    <row r="358" customFormat="false" ht="12.75" hidden="false" customHeight="false" outlineLevel="0" collapsed="false">
      <c r="A358" s="24" t="s">
        <v>16</v>
      </c>
      <c r="B358" s="56" t="n">
        <v>323707</v>
      </c>
      <c r="C358" s="56" t="n">
        <v>36469</v>
      </c>
      <c r="D358" s="56" t="n">
        <v>360176</v>
      </c>
      <c r="E358" s="56" t="n">
        <v>270937</v>
      </c>
      <c r="F358" s="56" t="n">
        <v>3255</v>
      </c>
      <c r="G358" s="56" t="n">
        <v>274192</v>
      </c>
      <c r="H358" s="56" t="n">
        <v>594644</v>
      </c>
      <c r="I358" s="56" t="n">
        <v>39724</v>
      </c>
      <c r="J358" s="56" t="n">
        <v>634368</v>
      </c>
      <c r="M358" s="59"/>
    </row>
    <row r="359" customFormat="false" ht="12.75" hidden="false" customHeight="false" outlineLevel="0" collapsed="false">
      <c r="A359" s="24" t="s">
        <v>17</v>
      </c>
      <c r="B359" s="56" t="n">
        <v>347569</v>
      </c>
      <c r="C359" s="56" t="n">
        <v>36891</v>
      </c>
      <c r="D359" s="56" t="n">
        <v>384460</v>
      </c>
      <c r="E359" s="56" t="n">
        <v>257797</v>
      </c>
      <c r="F359" s="56" t="n">
        <v>2802</v>
      </c>
      <c r="G359" s="56" t="n">
        <v>260599</v>
      </c>
      <c r="H359" s="56" t="n">
        <v>605366</v>
      </c>
      <c r="I359" s="56" t="n">
        <v>39693</v>
      </c>
      <c r="J359" s="56" t="n">
        <v>645059</v>
      </c>
      <c r="M359" s="59"/>
    </row>
    <row r="360" customFormat="false" ht="12.75" hidden="false" customHeight="false" outlineLevel="0" collapsed="false">
      <c r="A360" s="24" t="s">
        <v>18</v>
      </c>
      <c r="B360" s="56" t="n">
        <v>339980</v>
      </c>
      <c r="C360" s="56" t="n">
        <v>37243</v>
      </c>
      <c r="D360" s="56" t="n">
        <v>377223</v>
      </c>
      <c r="E360" s="56" t="n">
        <v>233334</v>
      </c>
      <c r="F360" s="56" t="n">
        <v>3149</v>
      </c>
      <c r="G360" s="56" t="n">
        <v>236483</v>
      </c>
      <c r="H360" s="56" t="n">
        <v>573314</v>
      </c>
      <c r="I360" s="56" t="n">
        <v>40392</v>
      </c>
      <c r="J360" s="56" t="n">
        <v>613706</v>
      </c>
      <c r="M360" s="59"/>
    </row>
    <row r="361" customFormat="false" ht="12.75" hidden="false" customHeight="false" outlineLevel="0" collapsed="false">
      <c r="A361" s="24" t="s">
        <v>19</v>
      </c>
      <c r="B361" s="56" t="n">
        <v>341728</v>
      </c>
      <c r="C361" s="56" t="n">
        <v>37234</v>
      </c>
      <c r="D361" s="56" t="n">
        <v>378962</v>
      </c>
      <c r="E361" s="56" t="n">
        <v>220764</v>
      </c>
      <c r="F361" s="56" t="n">
        <v>3639</v>
      </c>
      <c r="G361" s="56" t="n">
        <v>224403</v>
      </c>
      <c r="H361" s="56" t="n">
        <v>562492</v>
      </c>
      <c r="I361" s="56" t="n">
        <v>40873</v>
      </c>
      <c r="J361" s="56" t="n">
        <v>603365</v>
      </c>
      <c r="M361" s="59"/>
    </row>
    <row r="362" customFormat="false" ht="12.75" hidden="false" customHeight="false" outlineLevel="0" collapsed="false">
      <c r="A362" s="24" t="s">
        <v>20</v>
      </c>
      <c r="B362" s="56" t="n">
        <v>20423</v>
      </c>
      <c r="C362" s="56" t="n">
        <v>2895</v>
      </c>
      <c r="D362" s="56" t="n">
        <v>23318</v>
      </c>
      <c r="E362" s="56" t="n">
        <v>242404</v>
      </c>
      <c r="F362" s="56" t="n">
        <v>3695</v>
      </c>
      <c r="G362" s="56" t="n">
        <v>246099</v>
      </c>
      <c r="H362" s="56" t="n">
        <v>262827</v>
      </c>
      <c r="I362" s="56" t="n">
        <v>6590</v>
      </c>
      <c r="J362" s="56" t="n">
        <v>269417</v>
      </c>
      <c r="M362" s="59"/>
    </row>
    <row r="363" customFormat="false" ht="12.75" hidden="false" customHeight="false" outlineLevel="0" collapsed="false">
      <c r="A363" s="24" t="s">
        <v>21</v>
      </c>
      <c r="B363" s="56" t="n">
        <v>337236</v>
      </c>
      <c r="C363" s="56" t="n">
        <v>37042</v>
      </c>
      <c r="D363" s="56" t="n">
        <v>374278</v>
      </c>
      <c r="E363" s="56" t="n">
        <v>248919</v>
      </c>
      <c r="F363" s="56" t="n">
        <v>9927</v>
      </c>
      <c r="G363" s="56" t="n">
        <v>258846</v>
      </c>
      <c r="H363" s="56" t="n">
        <v>586155</v>
      </c>
      <c r="I363" s="56" t="n">
        <v>46969</v>
      </c>
      <c r="J363" s="56" t="n">
        <v>633124</v>
      </c>
      <c r="M363" s="59"/>
    </row>
    <row r="364" customFormat="false" ht="12.75" hidden="false" customHeight="false" outlineLevel="0" collapsed="false">
      <c r="A364" s="24"/>
      <c r="B364" s="56"/>
      <c r="C364" s="56"/>
      <c r="D364" s="56"/>
      <c r="E364" s="56"/>
      <c r="F364" s="56"/>
      <c r="G364" s="56"/>
      <c r="H364" s="56"/>
      <c r="I364" s="56"/>
      <c r="J364" s="56"/>
      <c r="M364" s="59"/>
    </row>
    <row r="365" customFormat="false" ht="12.75" hidden="false" customHeight="false" outlineLevel="0" collapsed="false">
      <c r="A365" s="21" t="n">
        <v>2020</v>
      </c>
      <c r="B365" s="56"/>
      <c r="C365" s="56"/>
      <c r="D365" s="56"/>
      <c r="E365" s="56"/>
      <c r="F365" s="56"/>
      <c r="G365" s="56"/>
      <c r="H365" s="56"/>
      <c r="I365" s="56"/>
      <c r="J365" s="56"/>
      <c r="M365" s="59"/>
    </row>
    <row r="366" customFormat="false" ht="12.75" hidden="false" customHeight="false" outlineLevel="0" collapsed="false">
      <c r="A366" s="24" t="s">
        <v>22</v>
      </c>
      <c r="B366" s="56" t="n">
        <v>338910</v>
      </c>
      <c r="C366" s="56" t="n">
        <v>32246</v>
      </c>
      <c r="D366" s="56" t="n">
        <v>371156</v>
      </c>
      <c r="E366" s="56" t="n">
        <v>418246</v>
      </c>
      <c r="F366" s="56" t="n">
        <v>26336</v>
      </c>
      <c r="G366" s="56" t="n">
        <v>444582</v>
      </c>
      <c r="H366" s="56" t="n">
        <v>757156</v>
      </c>
      <c r="I366" s="56" t="n">
        <v>58582</v>
      </c>
      <c r="J366" s="56" t="n">
        <v>815738</v>
      </c>
      <c r="M366" s="59"/>
    </row>
    <row r="367" customFormat="false" ht="12.75" hidden="false" customHeight="false" outlineLevel="0" collapsed="false">
      <c r="A367" s="24" t="s">
        <v>23</v>
      </c>
      <c r="B367" s="56" t="n">
        <v>352089</v>
      </c>
      <c r="C367" s="56" t="n">
        <v>33249</v>
      </c>
      <c r="D367" s="56" t="n">
        <v>385338</v>
      </c>
      <c r="E367" s="56" t="n">
        <v>418246</v>
      </c>
      <c r="F367" s="56" t="n">
        <v>26336</v>
      </c>
      <c r="G367" s="56" t="n">
        <v>444582</v>
      </c>
      <c r="H367" s="56" t="n">
        <v>770335</v>
      </c>
      <c r="I367" s="56" t="n">
        <v>59585</v>
      </c>
      <c r="J367" s="56" t="n">
        <v>829920</v>
      </c>
      <c r="M367" s="59"/>
    </row>
    <row r="368" customFormat="false" ht="12.75" hidden="false" customHeight="false" outlineLevel="0" collapsed="false">
      <c r="A368" s="24" t="s">
        <v>24</v>
      </c>
      <c r="B368" s="56" t="n">
        <v>357811</v>
      </c>
      <c r="C368" s="56" t="n">
        <v>33521</v>
      </c>
      <c r="D368" s="56" t="n">
        <v>391332</v>
      </c>
      <c r="E368" s="56" t="n">
        <v>446105</v>
      </c>
      <c r="F368" s="56" t="n">
        <v>29331</v>
      </c>
      <c r="G368" s="56" t="n">
        <v>475436</v>
      </c>
      <c r="H368" s="56" t="n">
        <v>803916</v>
      </c>
      <c r="I368" s="56" t="n">
        <v>62852</v>
      </c>
      <c r="J368" s="56" t="n">
        <v>866768</v>
      </c>
      <c r="M368" s="59"/>
    </row>
    <row r="369" customFormat="false" ht="12.75" hidden="false" customHeight="false" outlineLevel="0" collapsed="false">
      <c r="A369" s="24" t="s">
        <v>25</v>
      </c>
      <c r="B369" s="56" t="n">
        <v>365975</v>
      </c>
      <c r="C369" s="56" t="n">
        <v>34904</v>
      </c>
      <c r="D369" s="56" t="n">
        <v>400879</v>
      </c>
      <c r="E369" s="56" t="n">
        <v>455287</v>
      </c>
      <c r="F369" s="56" t="n">
        <v>30388</v>
      </c>
      <c r="G369" s="56" t="n">
        <v>485675</v>
      </c>
      <c r="H369" s="56" t="n">
        <v>821262</v>
      </c>
      <c r="I369" s="56" t="n">
        <v>65292</v>
      </c>
      <c r="J369" s="56" t="n">
        <v>886554</v>
      </c>
      <c r="M369" s="59"/>
    </row>
    <row r="370" customFormat="false" ht="12.75" hidden="false" customHeight="false" outlineLevel="0" collapsed="false">
      <c r="A370" s="24" t="s">
        <v>14</v>
      </c>
      <c r="B370" s="56" t="n">
        <v>374648</v>
      </c>
      <c r="C370" s="56" t="n">
        <v>37202</v>
      </c>
      <c r="D370" s="56" t="n">
        <v>411850</v>
      </c>
      <c r="E370" s="56" t="n">
        <v>464293</v>
      </c>
      <c r="F370" s="56" t="n">
        <v>32068</v>
      </c>
      <c r="G370" s="56" t="n">
        <v>496361</v>
      </c>
      <c r="H370" s="56" t="n">
        <v>838941</v>
      </c>
      <c r="I370" s="56" t="n">
        <v>69270</v>
      </c>
      <c r="J370" s="56" t="n">
        <v>908211</v>
      </c>
      <c r="M370" s="59"/>
    </row>
    <row r="371" customFormat="false" ht="12.75" hidden="false" customHeight="false" outlineLevel="0" collapsed="false">
      <c r="A371" s="24" t="s">
        <v>15</v>
      </c>
      <c r="B371" s="56" t="n">
        <v>381124</v>
      </c>
      <c r="C371" s="56" t="n">
        <v>38075</v>
      </c>
      <c r="D371" s="56" t="n">
        <v>419199</v>
      </c>
      <c r="E371" s="56" t="n">
        <v>472994</v>
      </c>
      <c r="F371" s="56" t="n">
        <v>33971</v>
      </c>
      <c r="G371" s="56" t="n">
        <v>506965</v>
      </c>
      <c r="H371" s="56" t="n">
        <v>854118</v>
      </c>
      <c r="I371" s="56" t="n">
        <v>72046</v>
      </c>
      <c r="J371" s="56" t="n">
        <v>926164</v>
      </c>
      <c r="M371" s="59"/>
    </row>
    <row r="372" customFormat="false" ht="12.75" hidden="false" customHeight="false" outlineLevel="0" collapsed="false">
      <c r="A372" s="24" t="s">
        <v>16</v>
      </c>
      <c r="B372" s="56" t="n">
        <v>391292</v>
      </c>
      <c r="C372" s="56" t="n">
        <v>39852</v>
      </c>
      <c r="D372" s="56" t="n">
        <v>431144</v>
      </c>
      <c r="E372" s="56" t="n">
        <v>485061</v>
      </c>
      <c r="F372" s="56" t="n">
        <v>36056</v>
      </c>
      <c r="G372" s="56" t="n">
        <v>521117</v>
      </c>
      <c r="H372" s="56" t="n">
        <v>876353</v>
      </c>
      <c r="I372" s="56" t="n">
        <v>75908</v>
      </c>
      <c r="J372" s="56" t="n">
        <v>952261</v>
      </c>
      <c r="M372" s="59"/>
    </row>
    <row r="373" customFormat="false" ht="12.75" hidden="false" customHeight="false" outlineLevel="0" collapsed="false">
      <c r="A373" s="24" t="s">
        <v>17</v>
      </c>
      <c r="B373" s="56" t="n">
        <v>395901</v>
      </c>
      <c r="C373" s="56" t="n">
        <v>40820</v>
      </c>
      <c r="D373" s="56" t="n">
        <v>436721</v>
      </c>
      <c r="E373" s="56" t="n">
        <v>491595</v>
      </c>
      <c r="F373" s="56" t="n">
        <v>15769</v>
      </c>
      <c r="G373" s="56" t="n">
        <v>507364</v>
      </c>
      <c r="H373" s="56" t="n">
        <v>887496</v>
      </c>
      <c r="I373" s="56" t="n">
        <v>56589</v>
      </c>
      <c r="J373" s="56" t="n">
        <v>944085</v>
      </c>
      <c r="M373" s="59"/>
    </row>
    <row r="374" customFormat="false" ht="12.75" hidden="false" customHeight="false" outlineLevel="0" collapsed="false">
      <c r="A374" s="24" t="s">
        <v>18</v>
      </c>
      <c r="B374" s="56" t="n">
        <v>401903</v>
      </c>
      <c r="C374" s="56" t="n">
        <v>41767</v>
      </c>
      <c r="D374" s="56" t="n">
        <v>443670</v>
      </c>
      <c r="E374" s="56" t="n">
        <v>498290</v>
      </c>
      <c r="F374" s="56" t="n">
        <v>14781</v>
      </c>
      <c r="G374" s="56" t="n">
        <v>513071</v>
      </c>
      <c r="H374" s="56" t="n">
        <v>900193</v>
      </c>
      <c r="I374" s="56" t="n">
        <v>56548</v>
      </c>
      <c r="J374" s="56" t="n">
        <v>956741</v>
      </c>
      <c r="M374" s="59"/>
    </row>
    <row r="375" customFormat="false" ht="12.75" hidden="false" customHeight="false" outlineLevel="0" collapsed="false">
      <c r="A375" s="24" t="s">
        <v>19</v>
      </c>
      <c r="B375" s="56" t="n">
        <v>406121</v>
      </c>
      <c r="C375" s="56" t="n">
        <v>41765</v>
      </c>
      <c r="D375" s="56" t="n">
        <v>447886</v>
      </c>
      <c r="E375" s="56" t="n">
        <v>499899</v>
      </c>
      <c r="F375" s="56" t="n">
        <v>8797</v>
      </c>
      <c r="G375" s="56" t="n">
        <v>508696</v>
      </c>
      <c r="H375" s="56" t="n">
        <v>906020</v>
      </c>
      <c r="I375" s="56" t="n">
        <v>50562</v>
      </c>
      <c r="J375" s="56" t="n">
        <v>956582</v>
      </c>
      <c r="M375" s="59"/>
    </row>
    <row r="376" customFormat="false" ht="12.75" hidden="false" customHeight="false" outlineLevel="0" collapsed="false">
      <c r="A376" s="24" t="s">
        <v>20</v>
      </c>
      <c r="B376" s="56" t="n">
        <v>406842</v>
      </c>
      <c r="C376" s="56" t="n">
        <v>41766</v>
      </c>
      <c r="D376" s="56" t="n">
        <v>448608</v>
      </c>
      <c r="E376" s="56" t="n">
        <v>321759</v>
      </c>
      <c r="F376" s="56" t="n">
        <v>7924</v>
      </c>
      <c r="G376" s="56" t="n">
        <v>329683</v>
      </c>
      <c r="H376" s="56" t="n">
        <v>728601</v>
      </c>
      <c r="I376" s="56" t="n">
        <v>49690</v>
      </c>
      <c r="J376" s="56" t="n">
        <v>778291</v>
      </c>
      <c r="M376" s="59"/>
    </row>
    <row r="377" customFormat="false" ht="12.75" hidden="false" customHeight="false" outlineLevel="0" collapsed="false">
      <c r="A377" s="24" t="s">
        <v>21</v>
      </c>
      <c r="B377" s="56" t="n">
        <v>409939</v>
      </c>
      <c r="C377" s="56" t="n">
        <v>43004</v>
      </c>
      <c r="D377" s="56" t="n">
        <v>452943</v>
      </c>
      <c r="E377" s="56" t="n">
        <v>356442</v>
      </c>
      <c r="F377" s="56" t="n">
        <v>8218</v>
      </c>
      <c r="G377" s="56" t="n">
        <v>364660</v>
      </c>
      <c r="H377" s="56" t="n">
        <v>766381</v>
      </c>
      <c r="I377" s="56" t="n">
        <v>51222</v>
      </c>
      <c r="J377" s="56" t="n">
        <v>817603</v>
      </c>
      <c r="M377" s="59"/>
    </row>
    <row r="378" customFormat="false" ht="12.75" hidden="false" customHeight="false" outlineLevel="0" collapsed="false">
      <c r="A378" s="24"/>
      <c r="B378" s="56"/>
      <c r="C378" s="56"/>
      <c r="D378" s="56"/>
      <c r="E378" s="56"/>
      <c r="F378" s="56"/>
      <c r="G378" s="56"/>
      <c r="H378" s="56"/>
      <c r="I378" s="56"/>
      <c r="J378" s="56"/>
      <c r="M378" s="59"/>
    </row>
    <row r="379" customFormat="false" ht="12.75" hidden="false" customHeight="false" outlineLevel="0" collapsed="false">
      <c r="A379" s="21" t="n">
        <v>2021</v>
      </c>
      <c r="B379" s="56"/>
      <c r="C379" s="56"/>
      <c r="D379" s="56"/>
      <c r="E379" s="56"/>
      <c r="F379" s="56"/>
      <c r="G379" s="56"/>
      <c r="H379" s="56"/>
      <c r="I379" s="56"/>
      <c r="J379" s="56"/>
      <c r="M379" s="59"/>
    </row>
    <row r="380" customFormat="false" ht="12.75" hidden="false" customHeight="false" outlineLevel="0" collapsed="false">
      <c r="A380" s="24" t="s">
        <v>22</v>
      </c>
      <c r="B380" s="56" t="n">
        <v>383407</v>
      </c>
      <c r="C380" s="56" t="n">
        <v>34573</v>
      </c>
      <c r="D380" s="56" t="n">
        <v>417980</v>
      </c>
      <c r="E380" s="56" t="n">
        <v>324659</v>
      </c>
      <c r="F380" s="56" t="n">
        <v>4290</v>
      </c>
      <c r="G380" s="56" t="n">
        <v>328949</v>
      </c>
      <c r="H380" s="56" t="n">
        <v>708066</v>
      </c>
      <c r="I380" s="56" t="n">
        <v>38863</v>
      </c>
      <c r="J380" s="56" t="n">
        <v>746929</v>
      </c>
      <c r="M380" s="59"/>
    </row>
    <row r="381" customFormat="false" ht="12.75" hidden="false" customHeight="false" outlineLevel="0" collapsed="false">
      <c r="A381" s="24" t="s">
        <v>23</v>
      </c>
      <c r="B381" s="56" t="n">
        <v>391709</v>
      </c>
      <c r="C381" s="56" t="n">
        <v>38820</v>
      </c>
      <c r="D381" s="56" t="n">
        <v>430529</v>
      </c>
      <c r="E381" s="56" t="n">
        <v>466973</v>
      </c>
      <c r="F381" s="56" t="n">
        <v>4981</v>
      </c>
      <c r="G381" s="56" t="n">
        <v>471954</v>
      </c>
      <c r="H381" s="56" t="n">
        <v>858682</v>
      </c>
      <c r="I381" s="56" t="n">
        <v>43801</v>
      </c>
      <c r="J381" s="56" t="n">
        <v>902483</v>
      </c>
      <c r="M381" s="59"/>
    </row>
    <row r="382" customFormat="false" ht="12.75" hidden="false" customHeight="false" outlineLevel="0" collapsed="false">
      <c r="A382" s="24" t="s">
        <v>24</v>
      </c>
      <c r="B382" s="56" t="n">
        <v>398243</v>
      </c>
      <c r="C382" s="56" t="n">
        <v>42390</v>
      </c>
      <c r="D382" s="56" t="n">
        <v>440633</v>
      </c>
      <c r="E382" s="56" t="n">
        <v>512889</v>
      </c>
      <c r="F382" s="56" t="n">
        <v>11181</v>
      </c>
      <c r="G382" s="56" t="n">
        <v>524070</v>
      </c>
      <c r="H382" s="56" t="n">
        <v>911132</v>
      </c>
      <c r="I382" s="56" t="n">
        <v>53571</v>
      </c>
      <c r="J382" s="56" t="n">
        <v>964703</v>
      </c>
      <c r="M382" s="59"/>
    </row>
    <row r="383" customFormat="false" ht="12.75" hidden="false" customHeight="false" outlineLevel="0" collapsed="false">
      <c r="A383" s="24" t="s">
        <v>25</v>
      </c>
      <c r="B383" s="56" t="n">
        <v>406841</v>
      </c>
      <c r="C383" s="56" t="n">
        <v>42911</v>
      </c>
      <c r="D383" s="56" t="n">
        <v>449752</v>
      </c>
      <c r="E383" s="56" t="n">
        <v>495260</v>
      </c>
      <c r="F383" s="56" t="n">
        <v>12853</v>
      </c>
      <c r="G383" s="56" t="n">
        <v>508113</v>
      </c>
      <c r="H383" s="56" t="n">
        <v>902101</v>
      </c>
      <c r="I383" s="56" t="n">
        <v>55764</v>
      </c>
      <c r="J383" s="56" t="n">
        <v>957865</v>
      </c>
      <c r="M383" s="59"/>
    </row>
    <row r="384" customFormat="false" ht="12.75" hidden="false" customHeight="false" outlineLevel="0" collapsed="false">
      <c r="A384" s="24" t="s">
        <v>14</v>
      </c>
      <c r="B384" s="56" t="n">
        <v>394682</v>
      </c>
      <c r="C384" s="56" t="n">
        <v>41216</v>
      </c>
      <c r="D384" s="56" t="n">
        <v>435898</v>
      </c>
      <c r="E384" s="56" t="n">
        <v>437459</v>
      </c>
      <c r="F384" s="56" t="n">
        <v>12587</v>
      </c>
      <c r="G384" s="56" t="n">
        <v>450046</v>
      </c>
      <c r="H384" s="56" t="n">
        <v>832141</v>
      </c>
      <c r="I384" s="56" t="n">
        <v>53803</v>
      </c>
      <c r="J384" s="56" t="n">
        <v>885944</v>
      </c>
      <c r="M384" s="59"/>
    </row>
    <row r="385" customFormat="false" ht="12.75" hidden="false" customHeight="false" outlineLevel="0" collapsed="false">
      <c r="A385" s="24" t="s">
        <v>15</v>
      </c>
      <c r="B385" s="56" t="n">
        <v>382963</v>
      </c>
      <c r="C385" s="56" t="n">
        <v>41638</v>
      </c>
      <c r="D385" s="56" t="n">
        <v>424601</v>
      </c>
      <c r="E385" s="56" t="n">
        <v>503829</v>
      </c>
      <c r="F385" s="56" t="n">
        <v>13002</v>
      </c>
      <c r="G385" s="56" t="n">
        <v>516831</v>
      </c>
      <c r="H385" s="56" t="n">
        <v>886792</v>
      </c>
      <c r="I385" s="56" t="n">
        <v>54640</v>
      </c>
      <c r="J385" s="56" t="n">
        <v>941432</v>
      </c>
      <c r="M385" s="59"/>
    </row>
    <row r="386" customFormat="false" ht="12.75" hidden="false" customHeight="false" outlineLevel="0" collapsed="false">
      <c r="A386" s="24" t="s">
        <v>16</v>
      </c>
      <c r="B386" s="56" t="n">
        <v>325318</v>
      </c>
      <c r="C386" s="56" t="n">
        <v>33327</v>
      </c>
      <c r="D386" s="56" t="n">
        <v>358645</v>
      </c>
      <c r="E386" s="56" t="n">
        <v>434190</v>
      </c>
      <c r="F386" s="56" t="n">
        <v>9329</v>
      </c>
      <c r="G386" s="56" t="n">
        <v>443519</v>
      </c>
      <c r="H386" s="56" t="n">
        <v>759508</v>
      </c>
      <c r="I386" s="56" t="n">
        <v>42656</v>
      </c>
      <c r="J386" s="56" t="n">
        <v>802164</v>
      </c>
      <c r="M386" s="59"/>
    </row>
    <row r="387" customFormat="false" ht="12.75" hidden="false" customHeight="false" outlineLevel="0" collapsed="false">
      <c r="A387" s="24" t="s">
        <v>17</v>
      </c>
      <c r="B387" s="56" t="n">
        <v>369019</v>
      </c>
      <c r="C387" s="56" t="n">
        <v>37967</v>
      </c>
      <c r="D387" s="56" t="n">
        <v>406986</v>
      </c>
      <c r="E387" s="56" t="n">
        <v>369378</v>
      </c>
      <c r="F387" s="56" t="n">
        <v>12330</v>
      </c>
      <c r="G387" s="56" t="n">
        <v>381708</v>
      </c>
      <c r="H387" s="56" t="n">
        <v>738397</v>
      </c>
      <c r="I387" s="56" t="n">
        <v>50297</v>
      </c>
      <c r="J387" s="56" t="n">
        <v>788694</v>
      </c>
      <c r="M387" s="59"/>
    </row>
    <row r="388" customFormat="false" ht="12.75" hidden="false" customHeight="false" outlineLevel="0" collapsed="false">
      <c r="A388" s="24" t="s">
        <v>18</v>
      </c>
      <c r="B388" s="56" t="n">
        <v>372866</v>
      </c>
      <c r="C388" s="56" t="n">
        <v>40631</v>
      </c>
      <c r="D388" s="56" t="n">
        <v>413497</v>
      </c>
      <c r="E388" s="56" t="n">
        <v>456369</v>
      </c>
      <c r="F388" s="56" t="n">
        <v>12888</v>
      </c>
      <c r="G388" s="56" t="n">
        <v>469257</v>
      </c>
      <c r="H388" s="56" t="n">
        <v>829235</v>
      </c>
      <c r="I388" s="56" t="n">
        <v>53519</v>
      </c>
      <c r="J388" s="56" t="n">
        <v>882754</v>
      </c>
      <c r="M388" s="59"/>
    </row>
    <row r="389" customFormat="false" ht="12.75" hidden="false" customHeight="false" outlineLevel="0" collapsed="false">
      <c r="A389" s="24" t="s">
        <v>19</v>
      </c>
      <c r="B389" s="56" t="n">
        <v>357967</v>
      </c>
      <c r="C389" s="56" t="n">
        <v>39114</v>
      </c>
      <c r="D389" s="56" t="n">
        <v>397081</v>
      </c>
      <c r="E389" s="56" t="n">
        <v>408359</v>
      </c>
      <c r="F389" s="56" t="n">
        <v>12853</v>
      </c>
      <c r="G389" s="56" t="n">
        <v>421212</v>
      </c>
      <c r="H389" s="56" t="n">
        <v>766326</v>
      </c>
      <c r="I389" s="56" t="n">
        <v>51967</v>
      </c>
      <c r="J389" s="56" t="n">
        <v>818293</v>
      </c>
      <c r="M389" s="59"/>
    </row>
    <row r="390" customFormat="false" ht="12.75" hidden="false" customHeight="false" outlineLevel="0" collapsed="false">
      <c r="A390" s="24" t="s">
        <v>20</v>
      </c>
      <c r="B390" s="56" t="n">
        <v>325894</v>
      </c>
      <c r="C390" s="56" t="n">
        <v>33820</v>
      </c>
      <c r="D390" s="56" t="n">
        <v>359714</v>
      </c>
      <c r="E390" s="56" t="n">
        <v>446874</v>
      </c>
      <c r="F390" s="56" t="n">
        <v>10773</v>
      </c>
      <c r="G390" s="56" t="n">
        <v>457647</v>
      </c>
      <c r="H390" s="56" t="n">
        <v>772768</v>
      </c>
      <c r="I390" s="56" t="n">
        <v>44593</v>
      </c>
      <c r="J390" s="56" t="n">
        <v>817361</v>
      </c>
      <c r="M390" s="59"/>
    </row>
    <row r="391" customFormat="false" ht="12.75" hidden="false" customHeight="false" outlineLevel="0" collapsed="false">
      <c r="A391" s="24" t="s">
        <v>21</v>
      </c>
      <c r="B391" s="56" t="n">
        <v>334519</v>
      </c>
      <c r="C391" s="56" t="n">
        <v>34715</v>
      </c>
      <c r="D391" s="56" t="n">
        <v>369234</v>
      </c>
      <c r="E391" s="56" t="n">
        <v>445057</v>
      </c>
      <c r="F391" s="56" t="n">
        <v>10729</v>
      </c>
      <c r="G391" s="56" t="n">
        <v>455786</v>
      </c>
      <c r="H391" s="56" t="n">
        <v>779576</v>
      </c>
      <c r="I391" s="56" t="n">
        <v>45444</v>
      </c>
      <c r="J391" s="56" t="n">
        <v>825020</v>
      </c>
      <c r="M391" s="59"/>
    </row>
    <row r="392" customFormat="false" ht="12.75" hidden="false" customHeight="false" outlineLevel="0" collapsed="false">
      <c r="A392" s="55"/>
      <c r="B392" s="56"/>
      <c r="C392" s="56"/>
      <c r="D392" s="56"/>
      <c r="E392" s="56"/>
      <c r="F392" s="56"/>
      <c r="G392" s="56"/>
      <c r="H392" s="56"/>
      <c r="I392" s="56"/>
      <c r="J392" s="56"/>
      <c r="M392" s="59"/>
    </row>
    <row r="393" customFormat="false" ht="12.75" hidden="false" customHeight="false" outlineLevel="0" collapsed="false">
      <c r="A393" s="21" t="n">
        <v>2022</v>
      </c>
      <c r="B393" s="56"/>
      <c r="C393" s="56"/>
      <c r="D393" s="56"/>
      <c r="E393" s="56"/>
      <c r="F393" s="56"/>
      <c r="G393" s="56"/>
      <c r="H393" s="56"/>
      <c r="I393" s="56"/>
      <c r="J393" s="56"/>
      <c r="M393" s="59"/>
    </row>
    <row r="394" customFormat="false" ht="12.75" hidden="false" customHeight="false" outlineLevel="0" collapsed="false">
      <c r="A394" s="24" t="s">
        <v>22</v>
      </c>
      <c r="B394" s="56" t="n">
        <v>343685</v>
      </c>
      <c r="C394" s="56" t="n">
        <v>10429</v>
      </c>
      <c r="D394" s="56" t="n">
        <v>354114</v>
      </c>
      <c r="E394" s="56" t="n">
        <v>442696</v>
      </c>
      <c r="F394" s="56" t="n">
        <v>9355</v>
      </c>
      <c r="G394" s="56" t="n">
        <v>452051</v>
      </c>
      <c r="H394" s="56" t="n">
        <v>786381</v>
      </c>
      <c r="I394" s="56" t="n">
        <v>19784</v>
      </c>
      <c r="J394" s="56" t="n">
        <v>806165</v>
      </c>
      <c r="M394" s="59"/>
    </row>
    <row r="395" customFormat="false" ht="12.75" hidden="false" customHeight="false" outlineLevel="0" collapsed="false">
      <c r="A395" s="24" t="s">
        <v>23</v>
      </c>
      <c r="B395" s="56" t="n">
        <v>333444</v>
      </c>
      <c r="C395" s="56" t="n">
        <v>9525</v>
      </c>
      <c r="D395" s="56" t="n">
        <v>342969</v>
      </c>
      <c r="E395" s="56" t="n">
        <v>434597</v>
      </c>
      <c r="F395" s="56" t="n">
        <v>8900</v>
      </c>
      <c r="G395" s="56" t="n">
        <v>443497</v>
      </c>
      <c r="H395" s="56" t="n">
        <v>768041</v>
      </c>
      <c r="I395" s="56" t="n">
        <v>18425</v>
      </c>
      <c r="J395" s="56" t="n">
        <v>786466</v>
      </c>
      <c r="M395" s="59"/>
    </row>
    <row r="396" customFormat="false" ht="12.75" hidden="false" customHeight="false" outlineLevel="0" collapsed="false">
      <c r="A396" s="24" t="s">
        <v>24</v>
      </c>
      <c r="B396" s="56" t="n">
        <v>350593</v>
      </c>
      <c r="C396" s="56" t="n">
        <v>10062</v>
      </c>
      <c r="D396" s="56" t="n">
        <v>360655</v>
      </c>
      <c r="E396" s="56" t="n">
        <v>443532</v>
      </c>
      <c r="F396" s="56" t="n">
        <v>9289</v>
      </c>
      <c r="G396" s="56" t="n">
        <v>452821</v>
      </c>
      <c r="H396" s="56" t="n">
        <v>794125</v>
      </c>
      <c r="I396" s="56" t="n">
        <v>19351</v>
      </c>
      <c r="J396" s="56" t="n">
        <v>813476</v>
      </c>
      <c r="M396" s="59"/>
    </row>
    <row r="397" customFormat="false" ht="12.75" hidden="false" customHeight="false" outlineLevel="0" collapsed="false">
      <c r="A397" s="24" t="s">
        <v>25</v>
      </c>
      <c r="B397" s="56" t="n">
        <v>353212</v>
      </c>
      <c r="C397" s="56" t="n">
        <v>9989</v>
      </c>
      <c r="D397" s="56" t="n">
        <v>363201</v>
      </c>
      <c r="E397" s="56" t="n">
        <v>448814</v>
      </c>
      <c r="F397" s="56" t="n">
        <v>9355</v>
      </c>
      <c r="G397" s="56" t="n">
        <v>458169</v>
      </c>
      <c r="H397" s="56" t="n">
        <v>802026</v>
      </c>
      <c r="I397" s="56" t="n">
        <v>19344</v>
      </c>
      <c r="J397" s="56" t="n">
        <v>821370</v>
      </c>
      <c r="M397" s="59"/>
    </row>
    <row r="398" customFormat="false" ht="12.75" hidden="false" customHeight="false" outlineLevel="0" collapsed="false">
      <c r="A398" s="24" t="s">
        <v>14</v>
      </c>
      <c r="B398" s="56" t="n">
        <v>357524</v>
      </c>
      <c r="C398" s="56" t="n">
        <v>10085</v>
      </c>
      <c r="D398" s="56" t="n">
        <v>367609</v>
      </c>
      <c r="E398" s="56" t="n">
        <v>453528</v>
      </c>
      <c r="F398" s="56" t="n">
        <v>9481</v>
      </c>
      <c r="G398" s="56" t="n">
        <v>463009</v>
      </c>
      <c r="H398" s="56" t="n">
        <v>811052</v>
      </c>
      <c r="I398" s="56" t="n">
        <v>19566</v>
      </c>
      <c r="J398" s="56" t="n">
        <v>830618</v>
      </c>
      <c r="M398" s="59"/>
    </row>
    <row r="399" customFormat="false" ht="12.75" hidden="false" customHeight="false" outlineLevel="0" collapsed="false">
      <c r="A399" s="24" t="s">
        <v>15</v>
      </c>
      <c r="B399" s="56" t="n">
        <v>355961</v>
      </c>
      <c r="C399" s="56" t="n">
        <v>9979</v>
      </c>
      <c r="D399" s="56" t="n">
        <v>365940</v>
      </c>
      <c r="E399" s="56" t="n">
        <v>455279</v>
      </c>
      <c r="F399" s="56" t="n">
        <v>9176</v>
      </c>
      <c r="G399" s="56" t="n">
        <v>464455</v>
      </c>
      <c r="H399" s="56" t="n">
        <v>811240</v>
      </c>
      <c r="I399" s="56" t="n">
        <v>19155</v>
      </c>
      <c r="J399" s="56" t="n">
        <v>830395</v>
      </c>
      <c r="M399" s="59"/>
    </row>
    <row r="400" customFormat="false" ht="12.75" hidden="false" customHeight="false" outlineLevel="0" collapsed="false">
      <c r="A400" s="24" t="s">
        <v>16</v>
      </c>
      <c r="B400" s="56" t="n">
        <v>359294</v>
      </c>
      <c r="C400" s="56" t="n">
        <v>10317</v>
      </c>
      <c r="D400" s="56" t="n">
        <v>369611</v>
      </c>
      <c r="E400" s="56" t="n">
        <v>456309</v>
      </c>
      <c r="F400" s="56" t="n">
        <v>9570</v>
      </c>
      <c r="G400" s="56" t="n">
        <v>465879</v>
      </c>
      <c r="H400" s="56" t="n">
        <v>815603</v>
      </c>
      <c r="I400" s="56" t="n">
        <v>19887</v>
      </c>
      <c r="J400" s="56" t="n">
        <v>835490</v>
      </c>
      <c r="M400" s="59"/>
    </row>
    <row r="401" customFormat="false" ht="12.75" hidden="false" customHeight="false" outlineLevel="0" collapsed="false">
      <c r="A401" s="24" t="s">
        <v>17</v>
      </c>
      <c r="B401" s="56" t="n">
        <v>363798</v>
      </c>
      <c r="C401" s="56" t="n">
        <v>10269</v>
      </c>
      <c r="D401" s="56" t="n">
        <v>374067</v>
      </c>
      <c r="E401" s="56" t="n">
        <v>456815</v>
      </c>
      <c r="F401" s="56" t="n">
        <v>9618</v>
      </c>
      <c r="G401" s="56" t="n">
        <v>466433</v>
      </c>
      <c r="H401" s="56" t="n">
        <v>820613</v>
      </c>
      <c r="I401" s="56" t="n">
        <v>19887</v>
      </c>
      <c r="J401" s="56" t="n">
        <v>840500</v>
      </c>
      <c r="M401" s="59"/>
    </row>
    <row r="402" customFormat="false" ht="12.75" hidden="false" customHeight="false" outlineLevel="0" collapsed="false">
      <c r="A402" s="24" t="s">
        <v>18</v>
      </c>
      <c r="B402" s="56" t="n">
        <v>361615</v>
      </c>
      <c r="C402" s="56" t="n">
        <v>10229</v>
      </c>
      <c r="D402" s="56" t="n">
        <v>371844</v>
      </c>
      <c r="E402" s="56" t="n">
        <v>458830</v>
      </c>
      <c r="F402" s="56" t="n">
        <v>9499</v>
      </c>
      <c r="G402" s="56" t="n">
        <v>468329</v>
      </c>
      <c r="H402" s="56" t="n">
        <v>820445</v>
      </c>
      <c r="I402" s="56" t="n">
        <v>19728</v>
      </c>
      <c r="J402" s="56" t="n">
        <v>840173</v>
      </c>
      <c r="M402" s="59"/>
    </row>
    <row r="403" customFormat="false" ht="12.75" hidden="false" customHeight="false" outlineLevel="0" collapsed="false">
      <c r="A403" s="24" t="s">
        <v>19</v>
      </c>
      <c r="B403" s="56" t="n">
        <v>361322</v>
      </c>
      <c r="C403" s="56" t="n">
        <v>9899</v>
      </c>
      <c r="D403" s="56" t="n">
        <v>371221</v>
      </c>
      <c r="E403" s="56" t="n">
        <v>453423</v>
      </c>
      <c r="F403" s="56" t="n">
        <v>9379</v>
      </c>
      <c r="G403" s="56" t="n">
        <v>462802</v>
      </c>
      <c r="H403" s="56" t="n">
        <v>814745</v>
      </c>
      <c r="I403" s="56" t="n">
        <v>19278</v>
      </c>
      <c r="J403" s="56" t="n">
        <v>834023</v>
      </c>
      <c r="M403" s="59"/>
    </row>
    <row r="404" customFormat="false" ht="12.75" hidden="false" customHeight="false" outlineLevel="0" collapsed="false">
      <c r="A404" s="24" t="s">
        <v>20</v>
      </c>
      <c r="B404" s="56" t="n">
        <v>362752</v>
      </c>
      <c r="C404" s="56" t="n">
        <v>9479</v>
      </c>
      <c r="D404" s="56" t="n">
        <v>372231</v>
      </c>
      <c r="E404" s="56" t="n">
        <v>454771</v>
      </c>
      <c r="F404" s="56" t="n">
        <v>8933</v>
      </c>
      <c r="G404" s="56" t="n">
        <v>463704</v>
      </c>
      <c r="H404" s="56" t="n">
        <v>817523</v>
      </c>
      <c r="I404" s="56" t="n">
        <v>18412</v>
      </c>
      <c r="J404" s="56" t="n">
        <v>835935</v>
      </c>
      <c r="M404" s="59"/>
    </row>
    <row r="405" customFormat="false" ht="12.75" hidden="false" customHeight="false" outlineLevel="0" collapsed="false">
      <c r="A405" s="24" t="s">
        <v>21</v>
      </c>
      <c r="B405" s="56" t="n">
        <v>364640</v>
      </c>
      <c r="C405" s="56" t="n">
        <v>9519</v>
      </c>
      <c r="D405" s="56" t="n">
        <v>374159</v>
      </c>
      <c r="E405" s="56" t="n">
        <v>454771</v>
      </c>
      <c r="F405" s="56" t="n">
        <v>8933</v>
      </c>
      <c r="G405" s="56" t="n">
        <v>463704</v>
      </c>
      <c r="H405" s="56" t="n">
        <v>819411</v>
      </c>
      <c r="I405" s="56" t="n">
        <v>18452</v>
      </c>
      <c r="J405" s="56" t="n">
        <v>837863</v>
      </c>
      <c r="M405" s="59"/>
    </row>
    <row r="406" customFormat="false" ht="12.75" hidden="false" customHeight="false" outlineLevel="0" collapsed="false">
      <c r="A406" s="34" t="s">
        <v>38</v>
      </c>
      <c r="B406" s="59"/>
      <c r="C406" s="59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</sheetData>
  <mergeCells count="32">
    <mergeCell ref="A1:C1"/>
    <mergeCell ref="A4:J4"/>
    <mergeCell ref="A5:J5"/>
    <mergeCell ref="A6:J6"/>
    <mergeCell ref="A9:A11"/>
    <mergeCell ref="B9:D9"/>
    <mergeCell ref="E9:G9"/>
    <mergeCell ref="H9:J9"/>
    <mergeCell ref="B10:D10"/>
    <mergeCell ref="E10:G10"/>
    <mergeCell ref="H10:J10"/>
    <mergeCell ref="A210:M210"/>
    <mergeCell ref="A211:M211"/>
    <mergeCell ref="A212:M212"/>
    <mergeCell ref="A215:A217"/>
    <mergeCell ref="B215:E215"/>
    <mergeCell ref="F215:I215"/>
    <mergeCell ref="J215:M215"/>
    <mergeCell ref="B216:D216"/>
    <mergeCell ref="F216:H216"/>
    <mergeCell ref="J216:L216"/>
    <mergeCell ref="A297:C297"/>
    <mergeCell ref="A300:J300"/>
    <mergeCell ref="A301:J301"/>
    <mergeCell ref="A302:J302"/>
    <mergeCell ref="A305:A307"/>
    <mergeCell ref="B305:D305"/>
    <mergeCell ref="E305:G305"/>
    <mergeCell ref="H305:J305"/>
    <mergeCell ref="B306:D306"/>
    <mergeCell ref="E306:G306"/>
    <mergeCell ref="H306:J306"/>
  </mergeCells>
  <printOptions headings="false" gridLines="false" gridLinesSet="true" horizontalCentered="true" verticalCentered="false"/>
  <pageMargins left="0.7875" right="0.7875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0:18:55Z</dcterms:created>
  <dc:creator>Isa</dc:creator>
  <dc:description/>
  <dc:language>en-US</dc:language>
  <cp:lastModifiedBy>Fabricio Murillo</cp:lastModifiedBy>
  <cp:lastPrinted>2014-06-25T15:53:38Z</cp:lastPrinted>
  <dcterms:modified xsi:type="dcterms:W3CDTF">2023-09-15T14:05:58Z</dcterms:modified>
  <cp:revision>0</cp:revision>
  <dc:subject/>
  <dc:title/>
</cp:coreProperties>
</file>