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3010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CG" vbProcedure="false">[1]CH!$B$16:$AK$64</definedName>
    <definedName function="false" hidden="false" name="ACL" vbProcedure="false">[1]AN!$B$1:$AK$64</definedName>
    <definedName function="false" hidden="false" name="AD" vbProcedure="false">[2]A!$R$95:$AG$165</definedName>
    <definedName function="false" hidden="false" name="AND" vbProcedure="false">[3]ACL!$A$1:$AJ$64</definedName>
    <definedName function="false" hidden="false" name="EE" vbProcedure="false">[2]EE!$A$1:$AC$89</definedName>
    <definedName function="false" hidden="false" name="EW" vbProcedure="false">[2]EW!$A$1:$AC$89</definedName>
    <definedName function="false" hidden="false" name="Excel_BuiltIn_Print_Titles" vbProcedure="false">'[6]'!BC50487,'[6]'!$EK$10637</definedName>
    <definedName function="false" hidden="false" name="Extras" vbProcedure="false">[4]FREC!$N$24</definedName>
    <definedName function="false" hidden="false" name="GE" vbProcedure="false">[2]GE!$A$1:$AC$92</definedName>
    <definedName function="false" hidden="false" name="GGLP" vbProcedure="false">'[5]EGLP PL'!$V$51:$AJ$143</definedName>
    <definedName function="false" hidden="false" name="Last_Row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CAPÍTULO III          Sector Fiscal</t>
  </si>
  <si>
    <t xml:space="preserve">CUADRO 3.1.8</t>
  </si>
  <si>
    <t xml:space="preserve">OPERACIONES DE GOBIERNOS AUTÓNOMOS DEPARTAMENTALES (1)</t>
  </si>
  <si>
    <t xml:space="preserve">(En millones de bolivianos) (1990-2022)</t>
  </si>
  <si>
    <t xml:space="preserve">DETALLE</t>
  </si>
  <si>
    <t xml:space="preserve">2019(p)</t>
  </si>
  <si>
    <t xml:space="preserve">2020(p)</t>
  </si>
  <si>
    <t xml:space="preserve">2021(p)</t>
  </si>
  <si>
    <t xml:space="preserve">2022(p)</t>
  </si>
  <si>
    <t xml:space="preserve">Ingresos y Donaciones</t>
  </si>
  <si>
    <t xml:space="preserve">  Ingresos Corrientes</t>
  </si>
  <si>
    <t xml:space="preserve">     Recaudación de Impuestos</t>
  </si>
  <si>
    <t xml:space="preserve">       Impuestos Nacionales</t>
  </si>
  <si>
    <t xml:space="preserve">        Renta Interna</t>
  </si>
  <si>
    <t xml:space="preserve">        Impto. Directo a los Hidroc. (IDH)</t>
  </si>
  <si>
    <t xml:space="preserve">       Renta Aduanera</t>
  </si>
  <si>
    <t xml:space="preserve">     Ingresos no Tributarios</t>
  </si>
  <si>
    <t xml:space="preserve">  Ingresos de Operación</t>
  </si>
  <si>
    <t xml:space="preserve">     Ventas Mercado Interno</t>
  </si>
  <si>
    <t xml:space="preserve">     Ventas Mercado Externo</t>
  </si>
  <si>
    <t xml:space="preserve">  Transferencias Corrientes</t>
  </si>
  <si>
    <t xml:space="preserve">     Sector Privado</t>
  </si>
  <si>
    <t xml:space="preserve">     T.G.N.</t>
  </si>
  <si>
    <t xml:space="preserve">     Resto del Gobierno Central</t>
  </si>
  <si>
    <t xml:space="preserve">     Resto del Gobierno General</t>
  </si>
  <si>
    <t xml:space="preserve">     Empresas Públicas</t>
  </si>
  <si>
    <t xml:space="preserve">  Transferencias de Capital</t>
  </si>
  <si>
    <t xml:space="preserve">  Ingresos de Capital</t>
  </si>
  <si>
    <t xml:space="preserve">  Donaciones del Exterior</t>
  </si>
  <si>
    <t xml:space="preserve">Egresos Totales</t>
  </si>
  <si>
    <t xml:space="preserve">  Egresos corrientes</t>
  </si>
  <si>
    <t xml:space="preserve">     Sueldos y Salarios</t>
  </si>
  <si>
    <t xml:space="preserve">     Bienes y Servicios</t>
  </si>
  <si>
    <t xml:space="preserve">     Intereses</t>
  </si>
  <si>
    <t xml:space="preserve">     Pago de Impuestos y Reg.Hidroc.</t>
  </si>
  <si>
    <t xml:space="preserve">     Otros Egresos Corrientes</t>
  </si>
  <si>
    <t xml:space="preserve">      Coparticipación</t>
  </si>
  <si>
    <t xml:space="preserve">  Egresos de Capital</t>
  </si>
  <si>
    <t xml:space="preserve">     Formación Bruta de Capital</t>
  </si>
  <si>
    <t xml:space="preserve">     Otros Egresos de Capital</t>
  </si>
  <si>
    <t xml:space="preserve">     Transferencias de Capital</t>
  </si>
  <si>
    <t xml:space="preserve">       T.G.N.</t>
  </si>
  <si>
    <t xml:space="preserve">       Resto del Gobierno Central</t>
  </si>
  <si>
    <t xml:space="preserve">       Resto del Gobierno General</t>
  </si>
  <si>
    <t xml:space="preserve">       Empresas Públicas</t>
  </si>
  <si>
    <t xml:space="preserve">  Concesiones de Préstamo al Sector Privado</t>
  </si>
  <si>
    <t xml:space="preserve">Sup (Déf) Corriente</t>
  </si>
  <si>
    <t xml:space="preserve">Sup (Déf) Global</t>
  </si>
  <si>
    <t xml:space="preserve">Fuente: Ministerio de Economía y Finanzas Públicas (MEFP). </t>
  </si>
  <si>
    <t xml:space="preserve">(1): De 1990 a 1995 se consigna Corporaciones Regionales. De 1996 a 2009 Prefecturas Departamentales. A partir de 2010 son Gobiernos Autónomos Departamentales (GADs).</t>
  </si>
  <si>
    <t xml:space="preserve">(p): Prelimina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_);_(* \(#,##0.0\);_(* \-?_);_(@_)"/>
    <numFmt numFmtId="166" formatCode="#,##0.0"/>
    <numFmt numFmtId="167" formatCode="_(* #,##0.0_);_(* \(#,##0.0\);_(* \-_);_(@_)"/>
    <numFmt numFmtId="168" formatCode="_(* #,##0_);_(* \(#,##0\);_(* \-_);_(@_)"/>
    <numFmt numFmtId="169" formatCode="_(* #,##0.00000_);_(* \(#,##0.00000\);_(* \-_);_(@_)"/>
    <numFmt numFmtId="170" formatCode="_(* #,##0.0000_);_(* \(#,##0.0000\);_(* \-?_);_(@_)"/>
    <numFmt numFmtId="171" formatCode="_(* #,##0.00_);_(* \(#,##0.00\);_(* \-_);_(@_)"/>
    <numFmt numFmtId="172" formatCode="_(* #,##0.0000_);_(* \(#,##0.0000\);_(* \-_);_(@_)"/>
    <numFmt numFmtId="173" formatCode="#,##0.0000_);\(#,##0.0000\)"/>
    <numFmt numFmtId="174" formatCode="_(* #,##0.000_);_(* \(#,##0.000\);_(* \-_);_(@_)"/>
    <numFmt numFmtId="175" formatCode="_(* #,##0.00000_);_(* \(#,##0.00000\);_(* \-?_);_(@_)"/>
    <numFmt numFmtId="176" formatCode="_(* #,##0.000000_);_(* \(#,##0.000000\);_(* \-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5"/>
      <color rgb="FFFFFFFF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Century Gothic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4 2 2" xfId="21"/>
    <cellStyle name="Normal 3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Prod99/MESES/JUL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Mis%20documentos/HISTORIAL/PROD98/CERT-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Mis%20documentos/HISTORIAL/PROD98/PROD98/SEP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wrocabado/AppData/Local/Microsoft/Windows/Temporary%20Internet%20Files/Content.Outlook/G2B46NYB/c0301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nc-10/presupuesto/Mis%20documentos/PRESUPUESTO/RECURSOS%20HUMANOS/PLANILLA%20PRESUPUESTARIA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Mis%20Doc%20Incendio/Nueva%202003/Mis%20Documentos%20al%2019-02-03/Mis%20Documentos%20al%2019-02-03/CERT.97-02/cert97-02/CERT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"/>
      <sheetName val="34"/>
      <sheetName val="56"/>
      <sheetName val="78"/>
      <sheetName val="910"/>
      <sheetName val="1112"/>
      <sheetName val="1314"/>
      <sheetName val="1516"/>
      <sheetName val="1718"/>
      <sheetName val="1920"/>
      <sheetName val="2122"/>
      <sheetName val="2324"/>
      <sheetName val="2526"/>
      <sheetName val="2728"/>
      <sheetName val="2930"/>
      <sheetName val="31"/>
      <sheetName val="RES"/>
      <sheetName val="DEP"/>
      <sheetName val="A"/>
      <sheetName val="AN"/>
      <sheetName val="C"/>
      <sheetName val="CH"/>
      <sheetName val="V"/>
      <sheetName val="Vi"/>
      <sheetName val="M"/>
      <sheetName val="MX"/>
      <sheetName val="Pe"/>
      <sheetName val="Per"/>
      <sheetName val="PL"/>
      <sheetName val="Plu"/>
      <sheetName val="DW"/>
      <sheetName val="Don"/>
      <sheetName val="Te"/>
      <sheetName val="Tes"/>
      <sheetName val="RT"/>
      <sheetName val="RTB"/>
      <sheetName val="LQ"/>
      <sheetName val="GS"/>
      <sheetName val="GC"/>
      <sheetName val="GD"/>
      <sheetName val="VM"/>
      <sheetName val="EC"/>
      <sheetName val="EE"/>
      <sheetName val="EGL"/>
      <sheetName val="EL"/>
      <sheetName val="EP"/>
      <sheetName val="EPG"/>
      <sheetName val="EQ"/>
      <sheetName val="ERP"/>
      <sheetName val="EW"/>
      <sheetName val="GE"/>
      <sheetName val="DPG"/>
      <sheetName val="EMPRESAS TOTAL GAS (%)"/>
      <sheetName val="EMPRESAS_TOTAL_GAS_(%)"/>
      <sheetName val="EMPRESAS_TOTAL_GAS_(%)1"/>
      <sheetName val="EMPRESAS_TOTAL_GAS_(%)2"/>
      <sheetName val="DBase PDC 02"/>
      <sheetName val="EMPRESAS_TOTAL_GAS_(%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A"/>
      <sheetName val="C"/>
      <sheetName val="VM"/>
      <sheetName val="TARI"/>
      <sheetName val="G"/>
      <sheetName val="RES"/>
      <sheetName val="GR"/>
      <sheetName val="EPG"/>
      <sheetName val="DPG"/>
      <sheetName val="APG"/>
      <sheetName val="PE"/>
      <sheetName val="PD"/>
      <sheetName val="PA"/>
      <sheetName val="GE"/>
      <sheetName val="GD"/>
      <sheetName val="GA"/>
      <sheetName val="EW"/>
      <sheetName val="DW"/>
      <sheetName val="AW"/>
      <sheetName val="EP"/>
      <sheetName val="ED"/>
      <sheetName val="EA"/>
      <sheetName val="EG"/>
      <sheetName val="DG"/>
      <sheetName val="AG"/>
      <sheetName val="EI"/>
      <sheetName val="DI"/>
      <sheetName val="AI"/>
      <sheetName val="EE"/>
      <sheetName val="DE"/>
      <sheetName val="AE"/>
      <sheetName val="EL"/>
      <sheetName val="DL"/>
      <sheetName val="AL"/>
      <sheetName val="ERP"/>
      <sheetName val="DRP"/>
      <sheetName val="ARP"/>
      <sheetName val="EGL"/>
      <sheetName val="DGL"/>
      <sheetName val="AGL"/>
      <sheetName val="EC"/>
      <sheetName val="DC"/>
      <sheetName val="AC"/>
      <sheetName val="EQ"/>
      <sheetName val="DQ"/>
      <sheetName val="AQ"/>
      <sheetName val="120"/>
      <sheetName val="Listado PEp's"/>
      <sheetName val="Listado_PEp's"/>
      <sheetName val="Listado_PEp's1"/>
      <sheetName val="Cash_Flow"/>
      <sheetName val="AmortTable"/>
      <sheetName val="Listado_PEp'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12"/>
      <sheetName val="34"/>
      <sheetName val="56"/>
      <sheetName val="78"/>
      <sheetName val="910"/>
      <sheetName val="1112"/>
      <sheetName val="1314"/>
      <sheetName val="1516"/>
      <sheetName val="1718"/>
      <sheetName val="1920"/>
      <sheetName val="2122"/>
      <sheetName val="2324"/>
      <sheetName val="2526"/>
      <sheetName val="2728"/>
      <sheetName val="2930"/>
      <sheetName val="31"/>
      <sheetName val="RES"/>
      <sheetName val="A"/>
      <sheetName val="C"/>
      <sheetName val="V"/>
      <sheetName val="MX"/>
      <sheetName val="Pe"/>
      <sheetName val="PL"/>
      <sheetName val="DW"/>
      <sheetName val="Te"/>
      <sheetName val="ACG"/>
      <sheetName val="ACL"/>
      <sheetName val="Vi"/>
      <sheetName val="Ma"/>
      <sheetName val="Per"/>
      <sheetName val="Plu"/>
      <sheetName val="Don"/>
      <sheetName val="Tes"/>
      <sheetName val="GS"/>
      <sheetName val="LQ"/>
      <sheetName val="G"/>
      <sheetName val="Listado PEp's"/>
      <sheetName val="Listado_PEp's"/>
      <sheetName val="Listado_PEp's1"/>
      <sheetName val="Inputs"/>
      <sheetName val="Parametros"/>
      <sheetName val="Listado_PEp's2"/>
      <sheetName val="VM"/>
      <sheetName val="Listado_PEp'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REC"/>
      <sheetName val="VPO"/>
      <sheetName val="GOP"/>
      <sheetName val="GIP"/>
      <sheetName val="GCO"/>
      <sheetName val="UND"/>
      <sheetName val="LIST"/>
      <sheetName val="FUNC"/>
      <sheetName val="Desembolsos IDH"/>
      <sheetName val="partidas"/>
      <sheetName val="DATOS"/>
      <sheetName val="Hoja1"/>
      <sheetName val="Hoja2"/>
      <sheetName val="Listas"/>
      <sheetName val="A. Datos Generales"/>
      <sheetName val="FECH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"/>
      <sheetName val="FB"/>
      <sheetName val="MR"/>
      <sheetName val="AB"/>
      <sheetName val="MY"/>
      <sheetName val="JN"/>
      <sheetName val="JL"/>
      <sheetName val="AG"/>
      <sheetName val="SP"/>
      <sheetName val="OC"/>
      <sheetName val="NV"/>
      <sheetName val="DC"/>
      <sheetName val="A"/>
      <sheetName val="C"/>
      <sheetName val="V"/>
      <sheetName val="GC"/>
      <sheetName val="GCNE"/>
      <sheetName val="GCQNE"/>
      <sheetName val="GQ"/>
      <sheetName val="GD"/>
      <sheetName val="RE"/>
      <sheetName val="RD"/>
      <sheetName val="EPCG "/>
      <sheetName val="DPCG"/>
      <sheetName val="EPC"/>
      <sheetName val="DPC"/>
      <sheetName val="EGL"/>
      <sheetName val="DGL"/>
      <sheetName val="EGL PL"/>
      <sheetName val="DGL PL"/>
      <sheetName val="EA"/>
      <sheetName val="DA"/>
      <sheetName val="EEPCG"/>
      <sheetName val="EDPCG"/>
      <sheetName val="EG"/>
      <sheetName val="DG"/>
      <sheetName val="EI"/>
      <sheetName val="DI"/>
      <sheetName val="EEG"/>
      <sheetName val="EDG"/>
      <sheetName val="EGC"/>
      <sheetName val="DGC"/>
      <sheetName val="GASee"/>
      <sheetName val="GASre"/>
      <sheetName val="ERP"/>
      <sheetName val="DRP"/>
      <sheetName val="GLPplantasOP"/>
      <sheetName val="EGLP"/>
      <sheetName val="DGLP"/>
      <sheetName val="EGLP PL"/>
      <sheetName val="DGLP PL"/>
      <sheetName val="EQGP02"/>
      <sheetName val="EQ"/>
      <sheetName val="DQ"/>
      <sheetName val="ENE"/>
      <sheetName val="R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V-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F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8.85"/>
    <col collapsed="false" customWidth="true" hidden="false" outlineLevel="0" max="4" min="3" style="1" width="9.28"/>
    <col collapsed="false" customWidth="true" hidden="false" outlineLevel="0" max="8" min="5" style="1" width="8.85"/>
    <col collapsed="false" customWidth="true" hidden="false" outlineLevel="0" max="9" min="9" style="1" width="9.99"/>
    <col collapsed="false" customWidth="true" hidden="false" outlineLevel="0" max="15" min="10" style="1" width="10.28"/>
    <col collapsed="false" customWidth="true" hidden="false" outlineLevel="0" max="21" min="16" style="1" width="10.71"/>
    <col collapsed="false" customWidth="true" hidden="false" outlineLevel="0" max="24" min="22" style="1" width="10.56"/>
    <col collapsed="false" customWidth="true" hidden="false" outlineLevel="0" max="25" min="25" style="1" width="11.56"/>
    <col collapsed="false" customWidth="false" hidden="false" outlineLevel="0" max="31" min="26" style="1" width="11.42"/>
    <col collapsed="false" customWidth="true" hidden="false" outlineLevel="0" max="32" min="32" style="1" width="11.7"/>
    <col collapsed="false" customWidth="true" hidden="false" outlineLevel="0" max="33" min="33" style="1" width="11.13"/>
    <col collapsed="false" customWidth="true" hidden="false" outlineLevel="0" max="34" min="34" style="1" width="10.71"/>
    <col collapsed="false" customWidth="true" hidden="false" outlineLevel="0" max="35" min="35" style="1" width="12.14"/>
    <col collapsed="false" customWidth="false" hidden="false" outlineLevel="0" max="38" min="36" style="1" width="11.42"/>
    <col collapsed="false" customWidth="true" hidden="false" outlineLevel="0" max="39" min="39" style="1" width="15.7"/>
    <col collapsed="false" customWidth="false" hidden="false" outlineLevel="0" max="257" min="40" style="1" width="11.42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AH1" s="5" t="s">
        <v>1</v>
      </c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</row>
    <row r="3" s="8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</row>
    <row r="4" s="8" customFormat="true" ht="19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</row>
    <row r="5" s="8" customFormat="true" ht="19.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</row>
    <row r="6" s="8" customFormat="true" ht="1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</row>
    <row r="8" customFormat="false" ht="15.75" hidden="false" customHeight="false" outlineLevel="0" collapsed="false">
      <c r="A8" s="13" t="s">
        <v>4</v>
      </c>
      <c r="B8" s="13" t="n">
        <v>1990</v>
      </c>
      <c r="C8" s="13" t="n">
        <v>1991</v>
      </c>
      <c r="D8" s="13" t="n">
        <v>1992</v>
      </c>
      <c r="E8" s="13" t="n">
        <v>1993</v>
      </c>
      <c r="F8" s="13" t="n">
        <v>1994</v>
      </c>
      <c r="G8" s="13" t="n">
        <v>1995</v>
      </c>
      <c r="H8" s="13" t="n">
        <v>1996</v>
      </c>
      <c r="I8" s="13" t="n">
        <v>1997</v>
      </c>
      <c r="J8" s="13" t="n">
        <v>1998</v>
      </c>
      <c r="K8" s="13" t="n">
        <v>1999</v>
      </c>
      <c r="L8" s="13" t="n">
        <v>2000</v>
      </c>
      <c r="M8" s="13" t="n">
        <v>2001</v>
      </c>
      <c r="N8" s="13" t="n">
        <v>2002</v>
      </c>
      <c r="O8" s="13" t="n">
        <v>2003</v>
      </c>
      <c r="P8" s="14" t="n">
        <v>2004</v>
      </c>
      <c r="Q8" s="14" t="n">
        <v>2005</v>
      </c>
      <c r="R8" s="14" t="n">
        <v>2006</v>
      </c>
      <c r="S8" s="13" t="n">
        <v>2007</v>
      </c>
      <c r="T8" s="14" t="n">
        <v>2008</v>
      </c>
      <c r="U8" s="14" t="n">
        <v>2009</v>
      </c>
      <c r="V8" s="14" t="n">
        <v>2010</v>
      </c>
      <c r="W8" s="15" t="n">
        <v>2011</v>
      </c>
      <c r="X8" s="14" t="n">
        <v>2012</v>
      </c>
      <c r="Y8" s="14" t="n">
        <v>2013</v>
      </c>
      <c r="Z8" s="14" t="n">
        <v>2014</v>
      </c>
      <c r="AA8" s="14" t="n">
        <v>2015</v>
      </c>
      <c r="AB8" s="14" t="n">
        <v>2016</v>
      </c>
      <c r="AC8" s="14" t="n">
        <v>2017</v>
      </c>
      <c r="AD8" s="14" t="n">
        <v>2018</v>
      </c>
      <c r="AE8" s="14" t="s">
        <v>5</v>
      </c>
      <c r="AF8" s="14" t="s">
        <v>6</v>
      </c>
      <c r="AG8" s="14" t="s">
        <v>7</v>
      </c>
      <c r="AH8" s="14" t="s">
        <v>8</v>
      </c>
      <c r="AI8" s="16"/>
      <c r="AJ8" s="16"/>
      <c r="AK8" s="17"/>
      <c r="AL8" s="17"/>
      <c r="AM8" s="17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7"/>
      <c r="AJ9" s="17"/>
      <c r="AK9" s="17"/>
      <c r="AL9" s="17"/>
      <c r="AM9" s="17"/>
    </row>
    <row r="10" customFormat="false" ht="12.75" hidden="false" customHeight="false" outlineLevel="0" collapsed="false">
      <c r="A10" s="20" t="s">
        <v>9</v>
      </c>
      <c r="B10" s="21" t="n">
        <v>333.845813</v>
      </c>
      <c r="C10" s="21" t="n">
        <v>406.308196</v>
      </c>
      <c r="D10" s="21" t="n">
        <v>496.614328</v>
      </c>
      <c r="E10" s="21" t="n">
        <v>626.691483</v>
      </c>
      <c r="F10" s="21" t="n">
        <v>517.580018952381</v>
      </c>
      <c r="G10" s="21" t="n">
        <v>517.441001</v>
      </c>
      <c r="H10" s="21" t="n">
        <v>929.565940510535</v>
      </c>
      <c r="I10" s="21" t="n">
        <v>978.479309505495</v>
      </c>
      <c r="J10" s="21" t="n">
        <v>1205.20461654945</v>
      </c>
      <c r="K10" s="21" t="n">
        <v>1064.821853</v>
      </c>
      <c r="L10" s="21" t="n">
        <v>1240.974301</v>
      </c>
      <c r="M10" s="21" t="n">
        <v>1959.544317</v>
      </c>
      <c r="N10" s="21" t="n">
        <v>1392.976128</v>
      </c>
      <c r="O10" s="21" t="n">
        <v>1526.503</v>
      </c>
      <c r="P10" s="21" t="n">
        <v>2026.6966</v>
      </c>
      <c r="Q10" s="21" t="n">
        <v>3627.335454</v>
      </c>
      <c r="R10" s="21" t="n">
        <v>5236.390904</v>
      </c>
      <c r="S10" s="21" t="n">
        <v>5838.636682</v>
      </c>
      <c r="T10" s="21" t="n">
        <v>5038.72204</v>
      </c>
      <c r="U10" s="21" t="n">
        <v>4509.068505</v>
      </c>
      <c r="V10" s="21" t="n">
        <v>5066.144736</v>
      </c>
      <c r="W10" s="21" t="n">
        <v>6401.280712</v>
      </c>
      <c r="X10" s="21" t="n">
        <v>8082.839565</v>
      </c>
      <c r="Y10" s="21" t="n">
        <v>9742.020665</v>
      </c>
      <c r="Z10" s="22" t="n">
        <v>10279.052319</v>
      </c>
      <c r="AA10" s="22" t="n">
        <v>8046.953121</v>
      </c>
      <c r="AB10" s="22" t="n">
        <v>5866.506612</v>
      </c>
      <c r="AC10" s="22" t="n">
        <v>6010.213375</v>
      </c>
      <c r="AD10" s="22" t="n">
        <v>6980.208319</v>
      </c>
      <c r="AE10" s="22" t="n">
        <v>6410.485666</v>
      </c>
      <c r="AF10" s="22" t="n">
        <v>5439.77466</v>
      </c>
      <c r="AG10" s="22" t="n">
        <f aca="false">+AG11+AG27+AG32</f>
        <v>5760.823622</v>
      </c>
      <c r="AH10" s="22" t="n">
        <v>6424.249182</v>
      </c>
      <c r="AI10" s="23"/>
      <c r="AJ10" s="24"/>
      <c r="AK10" s="25"/>
      <c r="AL10" s="25"/>
      <c r="AM10" s="25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</row>
    <row r="11" customFormat="false" ht="12.75" hidden="false" customHeight="false" outlineLevel="0" collapsed="false">
      <c r="A11" s="27" t="s">
        <v>10</v>
      </c>
      <c r="B11" s="28" t="n">
        <v>251.696178</v>
      </c>
      <c r="C11" s="28" t="n">
        <v>326.467154</v>
      </c>
      <c r="D11" s="28" t="n">
        <v>362.028819</v>
      </c>
      <c r="E11" s="28" t="n">
        <v>416.795215</v>
      </c>
      <c r="F11" s="28" t="n">
        <v>340.144432</v>
      </c>
      <c r="G11" s="28" t="n">
        <v>311.973886</v>
      </c>
      <c r="H11" s="28" t="n">
        <v>595.65356</v>
      </c>
      <c r="I11" s="28" t="n">
        <v>752.90003</v>
      </c>
      <c r="J11" s="28" t="n">
        <v>827.131635</v>
      </c>
      <c r="K11" s="28" t="n">
        <v>644.53199</v>
      </c>
      <c r="L11" s="28" t="n">
        <v>900.588082</v>
      </c>
      <c r="M11" s="28" t="n">
        <v>1415.802302</v>
      </c>
      <c r="N11" s="28" t="n">
        <v>1072.979582</v>
      </c>
      <c r="O11" s="28" t="n">
        <v>1329.88</v>
      </c>
      <c r="P11" s="28" t="n">
        <v>1718.7156</v>
      </c>
      <c r="Q11" s="28" t="n">
        <v>3312.324298</v>
      </c>
      <c r="R11" s="28" t="n">
        <v>4982.986036</v>
      </c>
      <c r="S11" s="28" t="n">
        <v>5579.965878</v>
      </c>
      <c r="T11" s="28" t="n">
        <v>4630.844388</v>
      </c>
      <c r="U11" s="28" t="n">
        <v>4146.428937</v>
      </c>
      <c r="V11" s="28" t="n">
        <v>4633.076469</v>
      </c>
      <c r="W11" s="28" t="n">
        <v>5880.189781</v>
      </c>
      <c r="X11" s="28" t="n">
        <v>7595.318334</v>
      </c>
      <c r="Y11" s="28" t="n">
        <v>9181.967684</v>
      </c>
      <c r="Z11" s="28" t="n">
        <v>9703.773332</v>
      </c>
      <c r="AA11" s="28" t="n">
        <v>7447.768821</v>
      </c>
      <c r="AB11" s="28" t="n">
        <v>5141.928304</v>
      </c>
      <c r="AC11" s="28" t="n">
        <v>5391.158015</v>
      </c>
      <c r="AD11" s="28" t="n">
        <v>6236.872444</v>
      </c>
      <c r="AE11" s="28" t="n">
        <v>5515.942077</v>
      </c>
      <c r="AF11" s="28" t="n">
        <v>5112.860285</v>
      </c>
      <c r="AG11" s="28" t="n">
        <f aca="false">+AG12+AG17+AG18+AG21</f>
        <v>5388.144079</v>
      </c>
      <c r="AH11" s="28" t="n">
        <v>6127.22865</v>
      </c>
      <c r="AI11" s="24"/>
      <c r="AJ11" s="24"/>
      <c r="AK11" s="24"/>
      <c r="AL11" s="17"/>
      <c r="AM11" s="17"/>
    </row>
    <row r="12" customFormat="false" ht="12.75" hidden="false" customHeight="false" outlineLevel="0" collapsed="false">
      <c r="A12" s="27" t="s">
        <v>11</v>
      </c>
      <c r="B12" s="28" t="n">
        <v>220.287877</v>
      </c>
      <c r="C12" s="28" t="n">
        <v>303.675125</v>
      </c>
      <c r="D12" s="28" t="n">
        <v>330.327318</v>
      </c>
      <c r="E12" s="28" t="n">
        <v>368.168083</v>
      </c>
      <c r="F12" s="28" t="n">
        <v>276.857533</v>
      </c>
      <c r="G12" s="28" t="n">
        <v>190.470424</v>
      </c>
      <c r="H12" s="28" t="n">
        <v>396.62364</v>
      </c>
      <c r="I12" s="28" t="n">
        <v>443.670841</v>
      </c>
      <c r="J12" s="28" t="n">
        <v>441.054812</v>
      </c>
      <c r="K12" s="28" t="n">
        <v>492.901566</v>
      </c>
      <c r="L12" s="28" t="n">
        <v>658.704348</v>
      </c>
      <c r="M12" s="28" t="n">
        <v>733.406842</v>
      </c>
      <c r="N12" s="28" t="n">
        <v>529.44</v>
      </c>
      <c r="O12" s="28" t="n">
        <v>788.267</v>
      </c>
      <c r="P12" s="28" t="n">
        <v>1184.497</v>
      </c>
      <c r="Q12" s="28" t="n">
        <v>1732.224</v>
      </c>
      <c r="R12" s="28" t="n">
        <v>2478.548</v>
      </c>
      <c r="S12" s="28" t="n">
        <v>2185.839218</v>
      </c>
      <c r="T12" s="28" t="n">
        <v>2371.647346</v>
      </c>
      <c r="U12" s="28" t="n">
        <v>2935.429133</v>
      </c>
      <c r="V12" s="28" t="n">
        <v>2552.920009</v>
      </c>
      <c r="W12" s="28" t="n">
        <v>3149.333883</v>
      </c>
      <c r="X12" s="28" t="n">
        <v>5629.980277</v>
      </c>
      <c r="Y12" s="28" t="n">
        <v>6589.011591</v>
      </c>
      <c r="Z12" s="29" t="n">
        <v>6934.626483</v>
      </c>
      <c r="AA12" s="29" t="n">
        <v>4904.924485</v>
      </c>
      <c r="AB12" s="29" t="n">
        <v>3082.189226</v>
      </c>
      <c r="AC12" s="29" t="n">
        <v>3256.113232</v>
      </c>
      <c r="AD12" s="29" t="n">
        <v>4029.753751</v>
      </c>
      <c r="AE12" s="29" t="n">
        <v>3541.880235</v>
      </c>
      <c r="AF12" s="29" t="n">
        <v>2986.913711</v>
      </c>
      <c r="AG12" s="29" t="n">
        <v>3527.928158</v>
      </c>
      <c r="AH12" s="29" t="n">
        <v>4195.967057</v>
      </c>
      <c r="AI12" s="24"/>
      <c r="AJ12" s="24"/>
      <c r="AK12" s="17"/>
      <c r="AL12" s="17"/>
      <c r="AM12" s="17"/>
    </row>
    <row r="13" customFormat="false" ht="12.75" hidden="false" customHeight="false" outlineLevel="0" collapsed="false">
      <c r="A13" s="27" t="s">
        <v>12</v>
      </c>
      <c r="B13" s="28" t="n">
        <v>203.425748</v>
      </c>
      <c r="C13" s="28" t="n">
        <v>284.78982</v>
      </c>
      <c r="D13" s="28" t="n">
        <v>305.366597</v>
      </c>
      <c r="E13" s="28" t="n">
        <v>337.900413</v>
      </c>
      <c r="F13" s="28" t="n">
        <v>261.947602</v>
      </c>
      <c r="G13" s="28" t="n">
        <v>190.470424</v>
      </c>
      <c r="H13" s="28" t="n">
        <v>396.62364</v>
      </c>
      <c r="I13" s="28" t="n">
        <v>443.670841</v>
      </c>
      <c r="J13" s="28" t="n">
        <v>441.054812</v>
      </c>
      <c r="K13" s="28" t="n">
        <v>492.901566</v>
      </c>
      <c r="L13" s="28" t="n">
        <v>658.704348</v>
      </c>
      <c r="M13" s="28" t="n">
        <v>733.406842</v>
      </c>
      <c r="N13" s="28" t="n">
        <v>529.44</v>
      </c>
      <c r="O13" s="28" t="n">
        <v>788.267</v>
      </c>
      <c r="P13" s="28" t="n">
        <v>1184.497</v>
      </c>
      <c r="Q13" s="28" t="n">
        <v>1732.224</v>
      </c>
      <c r="R13" s="28" t="n">
        <v>2478.548</v>
      </c>
      <c r="S13" s="28" t="n">
        <v>2185.839218</v>
      </c>
      <c r="T13" s="28" t="n">
        <v>2371.647346</v>
      </c>
      <c r="U13" s="28" t="n">
        <v>2935.429133</v>
      </c>
      <c r="V13" s="28" t="n">
        <v>2552.920009</v>
      </c>
      <c r="W13" s="28" t="n">
        <v>3149.333883</v>
      </c>
      <c r="X13" s="28" t="n">
        <v>5629.980277</v>
      </c>
      <c r="Y13" s="28" t="n">
        <v>6589.011591</v>
      </c>
      <c r="Z13" s="29" t="n">
        <v>6934.626483</v>
      </c>
      <c r="AA13" s="29" t="n">
        <v>4904.924485</v>
      </c>
      <c r="AB13" s="29" t="n">
        <v>3082.189226</v>
      </c>
      <c r="AC13" s="29" t="n">
        <v>3256.113232</v>
      </c>
      <c r="AD13" s="29" t="n">
        <v>4029.753751</v>
      </c>
      <c r="AE13" s="29" t="n">
        <v>3541.880235</v>
      </c>
      <c r="AF13" s="29" t="n">
        <v>2986.913711</v>
      </c>
      <c r="AG13" s="29" t="n">
        <v>3527.928158</v>
      </c>
      <c r="AH13" s="29" t="n">
        <v>4195.967057</v>
      </c>
      <c r="AI13" s="24"/>
      <c r="AJ13" s="24"/>
      <c r="AK13" s="17"/>
      <c r="AL13" s="17"/>
      <c r="AM13" s="17"/>
    </row>
    <row r="14" customFormat="false" ht="12.75" hidden="false" customHeight="false" outlineLevel="0" collapsed="false">
      <c r="A14" s="27" t="s">
        <v>13</v>
      </c>
      <c r="B14" s="28" t="n">
        <v>76.561482</v>
      </c>
      <c r="C14" s="28" t="n">
        <v>110.617913</v>
      </c>
      <c r="D14" s="28" t="n">
        <v>156.098054</v>
      </c>
      <c r="E14" s="28" t="n">
        <v>183.581014</v>
      </c>
      <c r="F14" s="28" t="n">
        <v>101.538492</v>
      </c>
      <c r="G14" s="28" t="n">
        <v>0</v>
      </c>
      <c r="H14" s="28" t="n">
        <v>168.623361</v>
      </c>
      <c r="I14" s="28" t="n">
        <v>324.696149</v>
      </c>
      <c r="J14" s="28" t="n">
        <v>433.562772</v>
      </c>
      <c r="K14" s="28" t="n">
        <v>492.901566</v>
      </c>
      <c r="L14" s="28" t="n">
        <v>658.704348</v>
      </c>
      <c r="M14" s="28" t="n">
        <v>733.406842</v>
      </c>
      <c r="N14" s="28" t="n">
        <v>529.44</v>
      </c>
      <c r="O14" s="28" t="n">
        <v>788.267</v>
      </c>
      <c r="P14" s="28" t="n">
        <v>1184.497</v>
      </c>
      <c r="Q14" s="28" t="n">
        <v>1732.224</v>
      </c>
      <c r="R14" s="28" t="n">
        <v>2478.548</v>
      </c>
      <c r="S14" s="28" t="n">
        <v>704.240602</v>
      </c>
      <c r="T14" s="28" t="n">
        <v>0.0510989999997946</v>
      </c>
      <c r="U14" s="28" t="n">
        <v>506.914776</v>
      </c>
      <c r="V14" s="28" t="n">
        <v>0</v>
      </c>
      <c r="W14" s="28" t="n">
        <v>0</v>
      </c>
      <c r="X14" s="28" t="n">
        <v>852.96579</v>
      </c>
      <c r="Y14" s="28" t="n">
        <v>827.320493</v>
      </c>
      <c r="Z14" s="28" t="n">
        <v>1001.746895</v>
      </c>
      <c r="AA14" s="28" t="n">
        <v>737.740928</v>
      </c>
      <c r="AB14" s="28" t="n">
        <v>843.512088</v>
      </c>
      <c r="AC14" s="28" t="n">
        <v>1112.515153</v>
      </c>
      <c r="AD14" s="28" t="n">
        <v>1132.649937</v>
      </c>
      <c r="AE14" s="28" t="n">
        <v>1124.102605</v>
      </c>
      <c r="AF14" s="28" t="n">
        <v>829.992199</v>
      </c>
      <c r="AG14" s="28" t="n">
        <v>1486.140399</v>
      </c>
      <c r="AH14" s="28" t="n">
        <v>1506.663928</v>
      </c>
      <c r="AI14" s="24"/>
      <c r="AJ14" s="24"/>
      <c r="AK14" s="17"/>
      <c r="AL14" s="17"/>
      <c r="AM14" s="17"/>
    </row>
    <row r="15" customFormat="false" ht="12.75" hidden="false" customHeight="false" outlineLevel="0" collapsed="false">
      <c r="A15" s="27" t="s">
        <v>14</v>
      </c>
      <c r="B15" s="28" t="n">
        <v>126.864266</v>
      </c>
      <c r="C15" s="28" t="n">
        <v>174.171907</v>
      </c>
      <c r="D15" s="28" t="n">
        <v>149.268543</v>
      </c>
      <c r="E15" s="28" t="n">
        <v>154.319399</v>
      </c>
      <c r="F15" s="28" t="n">
        <v>160.40911</v>
      </c>
      <c r="G15" s="28" t="n">
        <v>190.470424</v>
      </c>
      <c r="H15" s="28" t="n">
        <v>228.000279</v>
      </c>
      <c r="I15" s="28" t="n">
        <v>118.974692</v>
      </c>
      <c r="J15" s="28" t="n">
        <v>7.49204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1481.598616</v>
      </c>
      <c r="T15" s="28" t="n">
        <v>2371.596247</v>
      </c>
      <c r="U15" s="28" t="n">
        <v>2428.514357</v>
      </c>
      <c r="V15" s="28" t="n">
        <v>2552.920009</v>
      </c>
      <c r="W15" s="28" t="n">
        <v>3149.333883</v>
      </c>
      <c r="X15" s="28" t="n">
        <v>4777.014487</v>
      </c>
      <c r="Y15" s="28" t="n">
        <v>5761.691098</v>
      </c>
      <c r="Z15" s="28" t="n">
        <v>5932.879588</v>
      </c>
      <c r="AA15" s="28" t="n">
        <v>4167.183557</v>
      </c>
      <c r="AB15" s="28" t="n">
        <v>2238.677138</v>
      </c>
      <c r="AC15" s="28" t="n">
        <v>2143.598079</v>
      </c>
      <c r="AD15" s="28" t="n">
        <v>2897.103814</v>
      </c>
      <c r="AE15" s="28" t="n">
        <v>2417.77763</v>
      </c>
      <c r="AF15" s="28" t="n">
        <v>2156.921512</v>
      </c>
      <c r="AG15" s="28" t="n">
        <v>2041.787759</v>
      </c>
      <c r="AH15" s="28" t="n">
        <v>2689.303129</v>
      </c>
      <c r="AI15" s="24"/>
      <c r="AJ15" s="24"/>
      <c r="AK15" s="17"/>
      <c r="AL15" s="17"/>
      <c r="AM15" s="17"/>
    </row>
    <row r="16" customFormat="false" ht="12.75" hidden="false" customHeight="false" outlineLevel="0" collapsed="false">
      <c r="A16" s="27" t="s">
        <v>15</v>
      </c>
      <c r="B16" s="28" t="n">
        <v>16.862129</v>
      </c>
      <c r="C16" s="28" t="n">
        <v>18.885305</v>
      </c>
      <c r="D16" s="28" t="n">
        <v>24.960721</v>
      </c>
      <c r="E16" s="28" t="n">
        <v>30.26767</v>
      </c>
      <c r="F16" s="28" t="n">
        <v>14.909931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4"/>
      <c r="AJ16" s="24"/>
      <c r="AK16" s="17"/>
      <c r="AL16" s="17"/>
      <c r="AM16" s="17"/>
    </row>
    <row r="17" customFormat="false" ht="12.75" hidden="false" customHeight="false" outlineLevel="0" collapsed="false">
      <c r="A17" s="30" t="s">
        <v>16</v>
      </c>
      <c r="B17" s="28" t="n">
        <v>15.890368</v>
      </c>
      <c r="C17" s="28" t="n">
        <v>14.731743</v>
      </c>
      <c r="D17" s="28" t="n">
        <v>19.252015</v>
      </c>
      <c r="E17" s="28" t="n">
        <v>19.09291</v>
      </c>
      <c r="F17" s="28" t="n">
        <v>39.175353</v>
      </c>
      <c r="G17" s="28" t="n">
        <v>41.337866</v>
      </c>
      <c r="H17" s="28" t="n">
        <v>143.400666</v>
      </c>
      <c r="I17" s="28" t="n">
        <v>213.910363</v>
      </c>
      <c r="J17" s="28" t="n">
        <v>214.651142</v>
      </c>
      <c r="K17" s="28" t="n">
        <v>100.434641</v>
      </c>
      <c r="L17" s="28" t="n">
        <v>100.418034</v>
      </c>
      <c r="M17" s="28" t="n">
        <v>104.179955</v>
      </c>
      <c r="N17" s="28" t="n">
        <v>45.355</v>
      </c>
      <c r="O17" s="28" t="n">
        <v>43.643</v>
      </c>
      <c r="P17" s="28" t="n">
        <v>43.7636</v>
      </c>
      <c r="Q17" s="28" t="n">
        <v>34.0905</v>
      </c>
      <c r="R17" s="28" t="n">
        <v>50.901</v>
      </c>
      <c r="S17" s="28" t="n">
        <v>542.686797</v>
      </c>
      <c r="T17" s="28" t="n">
        <v>653.406509</v>
      </c>
      <c r="U17" s="28" t="n">
        <v>62.134828</v>
      </c>
      <c r="V17" s="28" t="n">
        <v>771</v>
      </c>
      <c r="W17" s="28" t="n">
        <v>1099.846346</v>
      </c>
      <c r="X17" s="28" t="n">
        <v>122.497852</v>
      </c>
      <c r="Y17" s="28" t="n">
        <v>120.794987</v>
      </c>
      <c r="Z17" s="28" t="n">
        <v>244.597875</v>
      </c>
      <c r="AA17" s="28" t="n">
        <v>302.793689</v>
      </c>
      <c r="AB17" s="28" t="n">
        <v>277.054469</v>
      </c>
      <c r="AC17" s="28" t="n">
        <v>246.281967</v>
      </c>
      <c r="AD17" s="28" t="n">
        <v>226.84658</v>
      </c>
      <c r="AE17" s="28" t="n">
        <v>213.394344</v>
      </c>
      <c r="AF17" s="28" t="n">
        <v>124.486994</v>
      </c>
      <c r="AG17" s="28" t="n">
        <v>173.817229</v>
      </c>
      <c r="AH17" s="28" t="n">
        <v>169.98546</v>
      </c>
      <c r="AI17" s="24"/>
      <c r="AJ17" s="24"/>
      <c r="AK17" s="17"/>
      <c r="AL17" s="17"/>
      <c r="AM17" s="17"/>
    </row>
    <row r="18" customFormat="false" ht="12.75" hidden="false" customHeight="false" outlineLevel="0" collapsed="false">
      <c r="A18" s="31" t="s">
        <v>17</v>
      </c>
      <c r="B18" s="28" t="n">
        <v>1.758231</v>
      </c>
      <c r="C18" s="28" t="n">
        <v>1.332844</v>
      </c>
      <c r="D18" s="28" t="n">
        <v>1.572388</v>
      </c>
      <c r="E18" s="28" t="n">
        <v>1.066664</v>
      </c>
      <c r="F18" s="28" t="n">
        <v>0.689265</v>
      </c>
      <c r="G18" s="28" t="n">
        <v>0.299792</v>
      </c>
      <c r="H18" s="28" t="n">
        <v>5.09798</v>
      </c>
      <c r="I18" s="28" t="n">
        <v>13.206656</v>
      </c>
      <c r="J18" s="28" t="n">
        <v>25.519703</v>
      </c>
      <c r="K18" s="28" t="n">
        <v>23.5577</v>
      </c>
      <c r="L18" s="28" t="n">
        <v>20.527158</v>
      </c>
      <c r="M18" s="28" t="n">
        <v>18.316443</v>
      </c>
      <c r="N18" s="28" t="n">
        <v>18.410582</v>
      </c>
      <c r="O18" s="28" t="n">
        <v>21.235</v>
      </c>
      <c r="P18" s="28" t="n">
        <v>23.095</v>
      </c>
      <c r="Q18" s="28" t="n">
        <v>34.359998</v>
      </c>
      <c r="R18" s="28" t="n">
        <v>40.000894</v>
      </c>
      <c r="S18" s="28" t="n">
        <v>90.312323</v>
      </c>
      <c r="T18" s="28" t="n">
        <v>42.690014</v>
      </c>
      <c r="U18" s="28" t="n">
        <v>47.739976</v>
      </c>
      <c r="V18" s="28" t="n">
        <v>45.68546</v>
      </c>
      <c r="W18" s="28" t="n">
        <v>35.454552</v>
      </c>
      <c r="X18" s="28" t="n">
        <v>59.525819</v>
      </c>
      <c r="Y18" s="28" t="n">
        <v>217.053091</v>
      </c>
      <c r="Z18" s="32" t="n">
        <v>276.551591</v>
      </c>
      <c r="AA18" s="32" t="n">
        <v>314.964524</v>
      </c>
      <c r="AB18" s="32" t="n">
        <v>381.903112</v>
      </c>
      <c r="AC18" s="29" t="n">
        <v>381.043743</v>
      </c>
      <c r="AD18" s="29" t="n">
        <v>402.219629</v>
      </c>
      <c r="AE18" s="29" t="n">
        <v>278.538211</v>
      </c>
      <c r="AF18" s="29" t="n">
        <v>158.699259</v>
      </c>
      <c r="AG18" s="29" t="n">
        <v>122.826623</v>
      </c>
      <c r="AH18" s="29" t="n">
        <v>132.59327</v>
      </c>
      <c r="AI18" s="24"/>
      <c r="AJ18" s="24"/>
      <c r="AK18" s="17"/>
      <c r="AL18" s="17"/>
      <c r="AM18" s="17"/>
    </row>
    <row r="19" customFormat="false" ht="12.75" hidden="false" customHeight="false" outlineLevel="0" collapsed="false">
      <c r="A19" s="31" t="s">
        <v>18</v>
      </c>
      <c r="B19" s="28" t="n">
        <v>1.758231</v>
      </c>
      <c r="C19" s="28" t="n">
        <v>1.332844</v>
      </c>
      <c r="D19" s="28" t="n">
        <v>1.572388</v>
      </c>
      <c r="E19" s="28" t="n">
        <v>1.066664</v>
      </c>
      <c r="F19" s="28" t="n">
        <v>0.689265</v>
      </c>
      <c r="G19" s="28" t="n">
        <v>0.299792</v>
      </c>
      <c r="H19" s="28" t="n">
        <v>5.09798</v>
      </c>
      <c r="I19" s="28" t="n">
        <v>13.206656</v>
      </c>
      <c r="J19" s="28" t="n">
        <v>25.519703</v>
      </c>
      <c r="K19" s="28" t="n">
        <v>23.5577</v>
      </c>
      <c r="L19" s="28" t="n">
        <v>20.527158</v>
      </c>
      <c r="M19" s="28" t="n">
        <v>18.316443</v>
      </c>
      <c r="N19" s="28" t="n">
        <v>18.410582</v>
      </c>
      <c r="O19" s="28" t="n">
        <v>21.235</v>
      </c>
      <c r="P19" s="28" t="n">
        <v>23.095</v>
      </c>
      <c r="Q19" s="28" t="n">
        <v>34.359998</v>
      </c>
      <c r="R19" s="28" t="n">
        <v>40.000894</v>
      </c>
      <c r="S19" s="28" t="n">
        <v>90.312323</v>
      </c>
      <c r="T19" s="28" t="n">
        <v>42.690014</v>
      </c>
      <c r="U19" s="28" t="n">
        <v>47.739976</v>
      </c>
      <c r="V19" s="28" t="n">
        <v>45.617</v>
      </c>
      <c r="W19" s="28" t="n">
        <v>35.454552</v>
      </c>
      <c r="X19" s="28" t="n">
        <v>35.454552</v>
      </c>
      <c r="Y19" s="28" t="n">
        <v>217.053091</v>
      </c>
      <c r="Z19" s="28" t="n">
        <v>276.551591</v>
      </c>
      <c r="AA19" s="28" t="n">
        <v>314.964524</v>
      </c>
      <c r="AB19" s="28" t="n">
        <v>381.903112</v>
      </c>
      <c r="AC19" s="28" t="n">
        <v>381.043743</v>
      </c>
      <c r="AD19" s="28" t="n">
        <v>402.219629</v>
      </c>
      <c r="AE19" s="28" t="n">
        <v>278.538211</v>
      </c>
      <c r="AF19" s="28" t="n">
        <v>158.699259</v>
      </c>
      <c r="AG19" s="28" t="n">
        <v>122.826623</v>
      </c>
      <c r="AH19" s="28" t="n">
        <v>132.59327</v>
      </c>
      <c r="AI19" s="24"/>
      <c r="AJ19" s="24"/>
      <c r="AK19" s="17"/>
      <c r="AL19" s="17"/>
      <c r="AM19" s="17"/>
    </row>
    <row r="20" customFormat="false" ht="12.75" hidden="false" customHeight="false" outlineLevel="0" collapsed="false">
      <c r="A20" s="31" t="s">
        <v>19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.06846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4"/>
      <c r="AJ20" s="24"/>
      <c r="AK20" s="17"/>
      <c r="AL20" s="17"/>
      <c r="AM20" s="17"/>
    </row>
    <row r="21" customFormat="false" ht="12.75" hidden="false" customHeight="false" outlineLevel="0" collapsed="false">
      <c r="A21" s="31" t="s">
        <v>20</v>
      </c>
      <c r="B21" s="28" t="n">
        <v>13.759702</v>
      </c>
      <c r="C21" s="28" t="n">
        <v>6.727442</v>
      </c>
      <c r="D21" s="28" t="n">
        <v>10.877098</v>
      </c>
      <c r="E21" s="28" t="n">
        <v>28.467558</v>
      </c>
      <c r="F21" s="28" t="n">
        <v>23.422281</v>
      </c>
      <c r="G21" s="28" t="n">
        <v>79.865804</v>
      </c>
      <c r="H21" s="28" t="n">
        <v>50.531274</v>
      </c>
      <c r="I21" s="28" t="n">
        <v>82.11217</v>
      </c>
      <c r="J21" s="28" t="n">
        <v>145.905978</v>
      </c>
      <c r="K21" s="28" t="n">
        <v>27.638083</v>
      </c>
      <c r="L21" s="28" t="n">
        <v>120.938542</v>
      </c>
      <c r="M21" s="28" t="n">
        <v>559.899062</v>
      </c>
      <c r="N21" s="28" t="n">
        <v>479.774</v>
      </c>
      <c r="O21" s="28" t="n">
        <v>476.735</v>
      </c>
      <c r="P21" s="28" t="n">
        <v>467.36</v>
      </c>
      <c r="Q21" s="28" t="n">
        <v>1511.6498</v>
      </c>
      <c r="R21" s="28" t="n">
        <v>2413.536142</v>
      </c>
      <c r="S21" s="28" t="n">
        <v>2761.12754</v>
      </c>
      <c r="T21" s="28" t="n">
        <v>1563.100519</v>
      </c>
      <c r="U21" s="28" t="n">
        <v>1101.125</v>
      </c>
      <c r="V21" s="28" t="n">
        <v>1263.471</v>
      </c>
      <c r="W21" s="28" t="n">
        <v>1595.555</v>
      </c>
      <c r="X21" s="28" t="n">
        <v>1783.314386</v>
      </c>
      <c r="Y21" s="28" t="n">
        <v>2255.108015</v>
      </c>
      <c r="Z21" s="29" t="n">
        <v>2247.997383</v>
      </c>
      <c r="AA21" s="29" t="n">
        <v>1925.086123</v>
      </c>
      <c r="AB21" s="29" t="n">
        <v>1400.781497</v>
      </c>
      <c r="AC21" s="29" t="n">
        <v>1507.719073</v>
      </c>
      <c r="AD21" s="29" t="n">
        <v>1578.052484</v>
      </c>
      <c r="AE21" s="29" t="n">
        <v>1482.129287</v>
      </c>
      <c r="AF21" s="29" t="n">
        <v>1842.760321</v>
      </c>
      <c r="AG21" s="29" t="n">
        <v>1563.572069</v>
      </c>
      <c r="AH21" s="29" t="n">
        <v>1628.682863</v>
      </c>
      <c r="AI21" s="24"/>
      <c r="AJ21" s="24"/>
      <c r="AK21" s="17"/>
      <c r="AL21" s="17"/>
      <c r="AM21" s="17"/>
    </row>
    <row r="22" customFormat="false" ht="12.75" hidden="false" customHeight="false" outlineLevel="0" collapsed="false">
      <c r="A22" s="31" t="s">
        <v>21</v>
      </c>
      <c r="B22" s="28" t="n">
        <v>0.063046</v>
      </c>
      <c r="C22" s="28" t="n">
        <v>0.005194</v>
      </c>
      <c r="D22" s="28" t="n">
        <v>0.058407</v>
      </c>
      <c r="E22" s="28" t="n">
        <v>0</v>
      </c>
      <c r="F22" s="28" t="n">
        <v>0.11675</v>
      </c>
      <c r="G22" s="28" t="n">
        <v>0.073122</v>
      </c>
      <c r="H22" s="28" t="n">
        <v>0.605643</v>
      </c>
      <c r="I22" s="28" t="n">
        <v>0.016266</v>
      </c>
      <c r="J22" s="28" t="n">
        <v>0.314589</v>
      </c>
      <c r="K22" s="28" t="n">
        <v>0</v>
      </c>
      <c r="L22" s="28" t="n">
        <v>0</v>
      </c>
      <c r="M22" s="28" t="n">
        <v>0.82969</v>
      </c>
      <c r="N22" s="28" t="n">
        <v>0</v>
      </c>
      <c r="O22" s="28" t="n">
        <v>0.236</v>
      </c>
      <c r="P22" s="28" t="n">
        <v>0.136</v>
      </c>
      <c r="Q22" s="28" t="n">
        <v>0.2924</v>
      </c>
      <c r="R22" s="28" t="n">
        <v>0</v>
      </c>
      <c r="S22" s="28" t="n">
        <v>3.697335</v>
      </c>
      <c r="T22" s="28" t="n">
        <v>0.268348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4"/>
      <c r="AJ22" s="24"/>
      <c r="AK22" s="17"/>
      <c r="AL22" s="17"/>
      <c r="AM22" s="17"/>
    </row>
    <row r="23" customFormat="false" ht="12.75" hidden="false" customHeight="false" outlineLevel="0" collapsed="false">
      <c r="A23" s="31" t="s">
        <v>22</v>
      </c>
      <c r="B23" s="28" t="n">
        <v>11.047693</v>
      </c>
      <c r="C23" s="28" t="n">
        <v>6.546298</v>
      </c>
      <c r="D23" s="28" t="n">
        <v>7.917622</v>
      </c>
      <c r="E23" s="28" t="n">
        <v>19.825298</v>
      </c>
      <c r="F23" s="28" t="n">
        <v>17.261657</v>
      </c>
      <c r="G23" s="28" t="n">
        <v>36.250588</v>
      </c>
      <c r="H23" s="28" t="n">
        <v>7.614576</v>
      </c>
      <c r="I23" s="28" t="n">
        <v>11.808502</v>
      </c>
      <c r="J23" s="28" t="n">
        <v>115.19936</v>
      </c>
      <c r="K23" s="28" t="n">
        <v>17.638414</v>
      </c>
      <c r="L23" s="28" t="n">
        <v>119.170701</v>
      </c>
      <c r="M23" s="28" t="n">
        <v>559.009372</v>
      </c>
      <c r="N23" s="28" t="n">
        <v>221.415</v>
      </c>
      <c r="O23" s="28" t="n">
        <v>269.764</v>
      </c>
      <c r="P23" s="28" t="n">
        <v>263.103</v>
      </c>
      <c r="Q23" s="28" t="n">
        <v>314.3844</v>
      </c>
      <c r="R23" s="28" t="n">
        <v>2367.979652</v>
      </c>
      <c r="S23" s="28" t="n">
        <v>2703.869862</v>
      </c>
      <c r="T23" s="28" t="n">
        <v>1518.507573</v>
      </c>
      <c r="U23" s="28" t="n">
        <v>1101.125</v>
      </c>
      <c r="V23" s="28" t="n">
        <v>1263.471</v>
      </c>
      <c r="W23" s="28" t="n">
        <v>1595.555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4"/>
      <c r="AJ23" s="24"/>
      <c r="AK23" s="17"/>
      <c r="AL23" s="17"/>
      <c r="AM23" s="17"/>
    </row>
    <row r="24" customFormat="false" ht="12.75" hidden="false" customHeight="false" outlineLevel="0" collapsed="false">
      <c r="A24" s="31" t="s">
        <v>23</v>
      </c>
      <c r="B24" s="28" t="n">
        <v>0</v>
      </c>
      <c r="C24" s="28" t="n">
        <v>0.001066</v>
      </c>
      <c r="D24" s="28" t="n">
        <v>1.485283</v>
      </c>
      <c r="E24" s="28" t="n">
        <v>7.175351</v>
      </c>
      <c r="F24" s="28" t="n">
        <v>0</v>
      </c>
      <c r="G24" s="28" t="n">
        <v>3.222393</v>
      </c>
      <c r="H24" s="28" t="n">
        <v>22.94344</v>
      </c>
      <c r="I24" s="28" t="n">
        <v>49.537064</v>
      </c>
      <c r="J24" s="28" t="n">
        <v>21.103181</v>
      </c>
      <c r="K24" s="28" t="n">
        <v>0</v>
      </c>
      <c r="L24" s="28" t="n">
        <v>1.767841</v>
      </c>
      <c r="M24" s="28" t="n">
        <v>0</v>
      </c>
      <c r="N24" s="28" t="n">
        <v>258.359</v>
      </c>
      <c r="O24" s="28" t="n">
        <v>206.735</v>
      </c>
      <c r="P24" s="28" t="n">
        <v>204.121</v>
      </c>
      <c r="Q24" s="28" t="n">
        <v>1196.973</v>
      </c>
      <c r="R24" s="28" t="n">
        <v>45.50909</v>
      </c>
      <c r="S24" s="28" t="n">
        <v>53.560343</v>
      </c>
      <c r="T24" s="28" t="n">
        <v>44.253098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9" t="n">
        <v>0</v>
      </c>
      <c r="AH24" s="29" t="n">
        <v>0</v>
      </c>
      <c r="AI24" s="24"/>
      <c r="AJ24" s="24"/>
      <c r="AK24" s="17"/>
      <c r="AL24" s="17"/>
      <c r="AM24" s="17"/>
    </row>
    <row r="25" customFormat="false" ht="12.75" hidden="false" customHeight="false" outlineLevel="0" collapsed="false">
      <c r="A25" s="31" t="s">
        <v>24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.086961</v>
      </c>
      <c r="H25" s="28" t="n">
        <v>0.299888</v>
      </c>
      <c r="I25" s="28" t="n">
        <v>2.068032</v>
      </c>
      <c r="J25" s="28" t="n">
        <v>1.329362</v>
      </c>
      <c r="K25" s="28" t="n">
        <v>1.294664</v>
      </c>
      <c r="L25" s="28" t="n">
        <v>0</v>
      </c>
      <c r="M25" s="28" t="n">
        <v>0.06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.0474</v>
      </c>
      <c r="S25" s="28" t="n">
        <v>0</v>
      </c>
      <c r="T25" s="28" t="n">
        <v>0.0715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9" t="n">
        <v>0</v>
      </c>
      <c r="AH25" s="29" t="n">
        <v>0</v>
      </c>
      <c r="AI25" s="24"/>
      <c r="AJ25" s="24"/>
      <c r="AK25" s="17"/>
      <c r="AL25" s="17"/>
      <c r="AM25" s="17"/>
    </row>
    <row r="26" customFormat="false" ht="12.75" hidden="false" customHeight="false" outlineLevel="0" collapsed="false">
      <c r="A26" s="31" t="s">
        <v>25</v>
      </c>
      <c r="B26" s="28" t="n">
        <v>2.648963</v>
      </c>
      <c r="C26" s="28" t="n">
        <v>0.174884</v>
      </c>
      <c r="D26" s="28" t="n">
        <v>1.415786</v>
      </c>
      <c r="E26" s="28" t="n">
        <v>1.466909</v>
      </c>
      <c r="F26" s="28" t="n">
        <v>6.043874</v>
      </c>
      <c r="G26" s="28" t="n">
        <v>40.23274</v>
      </c>
      <c r="H26" s="28" t="n">
        <v>19.067727</v>
      </c>
      <c r="I26" s="28" t="n">
        <v>18.682306</v>
      </c>
      <c r="J26" s="28" t="n">
        <v>7.959486</v>
      </c>
      <c r="K26" s="28" t="n">
        <v>8.705005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4"/>
      <c r="AJ26" s="24"/>
      <c r="AK26" s="17"/>
      <c r="AL26" s="17"/>
      <c r="AM26" s="17"/>
    </row>
    <row r="27" customFormat="false" ht="12.75" hidden="false" customHeight="false" outlineLevel="0" collapsed="false">
      <c r="A27" s="27" t="s">
        <v>26</v>
      </c>
      <c r="B27" s="28" t="n">
        <v>35.353607</v>
      </c>
      <c r="C27" s="28" t="n">
        <v>49.646921</v>
      </c>
      <c r="D27" s="28" t="n">
        <v>71.275497</v>
      </c>
      <c r="E27" s="28" t="n">
        <v>102.835375</v>
      </c>
      <c r="F27" s="28" t="n">
        <v>131.290527</v>
      </c>
      <c r="G27" s="28" t="n">
        <v>90.809837</v>
      </c>
      <c r="H27" s="28" t="n">
        <v>94.345823</v>
      </c>
      <c r="I27" s="28" t="n">
        <v>77.236405</v>
      </c>
      <c r="J27" s="28" t="n">
        <v>166.716331</v>
      </c>
      <c r="K27" s="28" t="n">
        <v>203.117612</v>
      </c>
      <c r="L27" s="28" t="n">
        <v>210.841283</v>
      </c>
      <c r="M27" s="28" t="n">
        <v>265.152992</v>
      </c>
      <c r="N27" s="28" t="n">
        <v>195.225</v>
      </c>
      <c r="O27" s="28" t="n">
        <v>129.153</v>
      </c>
      <c r="P27" s="28" t="n">
        <v>256.177</v>
      </c>
      <c r="Q27" s="28" t="n">
        <v>247.931</v>
      </c>
      <c r="R27" s="28" t="n">
        <v>195.706</v>
      </c>
      <c r="S27" s="28" t="n">
        <v>219.077271</v>
      </c>
      <c r="T27" s="28" t="n">
        <v>367.117775</v>
      </c>
      <c r="U27" s="28" t="n">
        <v>0</v>
      </c>
      <c r="V27" s="28" t="n">
        <v>402.8</v>
      </c>
      <c r="W27" s="28" t="n">
        <v>503.083</v>
      </c>
      <c r="X27" s="28" t="n">
        <v>467.999308</v>
      </c>
      <c r="Y27" s="28" t="n">
        <v>523.810953</v>
      </c>
      <c r="Z27" s="29" t="n">
        <v>539.687288</v>
      </c>
      <c r="AA27" s="29" t="n">
        <v>585.011262</v>
      </c>
      <c r="AB27" s="29" t="n">
        <v>704.088587</v>
      </c>
      <c r="AC27" s="29" t="n">
        <v>606.50281</v>
      </c>
      <c r="AD27" s="29" t="n">
        <v>734.534407</v>
      </c>
      <c r="AE27" s="29" t="n">
        <v>805.881568</v>
      </c>
      <c r="AF27" s="29" t="n">
        <v>307.907901</v>
      </c>
      <c r="AG27" s="28" t="n">
        <v>356.982243</v>
      </c>
      <c r="AH27" s="28" t="n">
        <v>297.020532</v>
      </c>
      <c r="AI27" s="24"/>
      <c r="AJ27" s="24"/>
      <c r="AK27" s="17"/>
      <c r="AL27" s="17"/>
      <c r="AM27" s="17"/>
    </row>
    <row r="28" customFormat="false" ht="12.75" hidden="false" customHeight="false" outlineLevel="0" collapsed="false">
      <c r="A28" s="27" t="s">
        <v>22</v>
      </c>
      <c r="B28" s="28" t="n">
        <v>34.249048</v>
      </c>
      <c r="C28" s="28" t="n">
        <v>47.485406</v>
      </c>
      <c r="D28" s="28" t="n">
        <v>69.468801</v>
      </c>
      <c r="E28" s="28" t="n">
        <v>93.5101</v>
      </c>
      <c r="F28" s="28" t="n">
        <v>120.830315</v>
      </c>
      <c r="G28" s="28" t="n">
        <v>48.373784</v>
      </c>
      <c r="H28" s="28" t="n">
        <v>21.509696</v>
      </c>
      <c r="I28" s="28" t="n">
        <v>54.466408</v>
      </c>
      <c r="J28" s="28" t="n">
        <v>110.844599</v>
      </c>
      <c r="K28" s="28" t="n">
        <v>111.31323</v>
      </c>
      <c r="L28" s="28" t="n">
        <v>104.727874</v>
      </c>
      <c r="M28" s="28" t="n">
        <v>163.667475</v>
      </c>
      <c r="N28" s="28" t="n">
        <v>190.714</v>
      </c>
      <c r="O28" s="28" t="n">
        <v>127.34</v>
      </c>
      <c r="P28" s="28" t="n">
        <v>256.077</v>
      </c>
      <c r="Q28" s="28" t="n">
        <v>247.931</v>
      </c>
      <c r="R28" s="28" t="n">
        <v>195.687</v>
      </c>
      <c r="S28" s="28" t="n">
        <v>141.353675</v>
      </c>
      <c r="T28" s="28" t="n">
        <v>194.164355</v>
      </c>
      <c r="U28" s="28" t="n">
        <v>0</v>
      </c>
      <c r="V28" s="28" t="n">
        <v>402.8</v>
      </c>
      <c r="W28" s="28" t="n">
        <v>503.083</v>
      </c>
      <c r="X28" s="28" t="n">
        <v>467.999308</v>
      </c>
      <c r="Y28" s="28" t="n">
        <v>523.810953</v>
      </c>
      <c r="Z28" s="28" t="n">
        <v>539.687288</v>
      </c>
      <c r="AA28" s="28" t="n">
        <v>585.011262</v>
      </c>
      <c r="AB28" s="28" t="n">
        <v>704.088587</v>
      </c>
      <c r="AC28" s="28" t="n">
        <v>606.50281</v>
      </c>
      <c r="AD28" s="28" t="n">
        <v>734.534407</v>
      </c>
      <c r="AE28" s="28" t="n">
        <v>805.881568</v>
      </c>
      <c r="AF28" s="28" t="n">
        <v>307.907901</v>
      </c>
      <c r="AG28" s="28" t="n">
        <v>356.982243</v>
      </c>
      <c r="AH28" s="28" t="n">
        <v>297.020532</v>
      </c>
      <c r="AI28" s="24"/>
      <c r="AJ28" s="24"/>
      <c r="AK28" s="17"/>
      <c r="AL28" s="17"/>
      <c r="AM28" s="17"/>
    </row>
    <row r="29" customFormat="false" ht="12.75" hidden="false" customHeight="false" outlineLevel="0" collapsed="false">
      <c r="A29" s="27" t="s">
        <v>23</v>
      </c>
      <c r="B29" s="28" t="n">
        <v>0.57204</v>
      </c>
      <c r="C29" s="28" t="n">
        <v>1.336298</v>
      </c>
      <c r="D29" s="28" t="n">
        <v>0.289352</v>
      </c>
      <c r="E29" s="28" t="n">
        <v>9.325275</v>
      </c>
      <c r="F29" s="28" t="n">
        <v>10.460212</v>
      </c>
      <c r="G29" s="28" t="n">
        <v>40.417298</v>
      </c>
      <c r="H29" s="28" t="n">
        <v>69.348766</v>
      </c>
      <c r="I29" s="28" t="n">
        <v>19.15717</v>
      </c>
      <c r="J29" s="28" t="n">
        <v>50.746737</v>
      </c>
      <c r="K29" s="28" t="n">
        <v>88.367556</v>
      </c>
      <c r="L29" s="28" t="n">
        <v>98.388459</v>
      </c>
      <c r="M29" s="28" t="n">
        <v>93.191246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27.486691</v>
      </c>
      <c r="T29" s="28" t="n">
        <v>62.839479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4"/>
      <c r="AJ29" s="24"/>
      <c r="AK29" s="17"/>
      <c r="AL29" s="17"/>
      <c r="AM29" s="17"/>
    </row>
    <row r="30" customFormat="false" ht="12.75" hidden="false" customHeight="false" outlineLevel="0" collapsed="false">
      <c r="A30" s="27" t="s">
        <v>24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2.018755</v>
      </c>
      <c r="H30" s="28" t="n">
        <v>3.487361</v>
      </c>
      <c r="I30" s="28" t="n">
        <v>3.612827</v>
      </c>
      <c r="J30" s="28" t="n">
        <v>3.346981</v>
      </c>
      <c r="K30" s="28" t="n">
        <v>3.436826</v>
      </c>
      <c r="L30" s="28" t="n">
        <v>7.72495</v>
      </c>
      <c r="M30" s="28" t="n">
        <v>6.988271</v>
      </c>
      <c r="N30" s="28" t="n">
        <v>4.511</v>
      </c>
      <c r="O30" s="28" t="n">
        <v>1.813</v>
      </c>
      <c r="P30" s="28" t="n">
        <v>0.1</v>
      </c>
      <c r="Q30" s="28" t="n">
        <v>0</v>
      </c>
      <c r="R30" s="28" t="n">
        <v>0.019</v>
      </c>
      <c r="S30" s="28" t="n">
        <v>50.236905</v>
      </c>
      <c r="T30" s="28" t="n">
        <v>110.113941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9" t="n">
        <v>0</v>
      </c>
      <c r="AH30" s="29" t="n">
        <v>0</v>
      </c>
      <c r="AI30" s="24"/>
      <c r="AJ30" s="24"/>
      <c r="AK30" s="17"/>
      <c r="AL30" s="17"/>
      <c r="AM30" s="17"/>
    </row>
    <row r="31" customFormat="false" ht="12.75" hidden="false" customHeight="false" outlineLevel="0" collapsed="false">
      <c r="A31" s="27" t="s">
        <v>25</v>
      </c>
      <c r="B31" s="28" t="n">
        <v>0.532519</v>
      </c>
      <c r="C31" s="28" t="n">
        <v>0.825217</v>
      </c>
      <c r="D31" s="28" t="n">
        <v>1.517344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1.778014</v>
      </c>
      <c r="K31" s="28" t="n">
        <v>0</v>
      </c>
      <c r="L31" s="28" t="n">
        <v>0</v>
      </c>
      <c r="M31" s="28" t="n">
        <v>1.306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4"/>
      <c r="AJ31" s="24"/>
      <c r="AK31" s="17"/>
      <c r="AL31" s="17"/>
      <c r="AM31" s="17"/>
    </row>
    <row r="32" customFormat="false" ht="12.75" hidden="false" customHeight="false" outlineLevel="0" collapsed="false">
      <c r="A32" s="27" t="s">
        <v>27</v>
      </c>
      <c r="B32" s="28" t="n">
        <v>7.870038</v>
      </c>
      <c r="C32" s="28" t="n">
        <v>5.013722</v>
      </c>
      <c r="D32" s="28" t="n">
        <v>18.05146</v>
      </c>
      <c r="E32" s="28" t="n">
        <v>36.438315</v>
      </c>
      <c r="F32" s="28" t="n">
        <v>4.024456</v>
      </c>
      <c r="G32" s="28" t="n">
        <v>27.697278</v>
      </c>
      <c r="H32" s="28" t="n">
        <v>154.108248</v>
      </c>
      <c r="I32" s="28" t="n">
        <v>87.367413</v>
      </c>
      <c r="J32" s="28" t="n">
        <v>83.414216</v>
      </c>
      <c r="K32" s="28" t="n">
        <v>172.710653</v>
      </c>
      <c r="L32" s="28" t="n">
        <v>11.36699</v>
      </c>
      <c r="M32" s="28" t="n">
        <v>14.451128</v>
      </c>
      <c r="N32" s="28" t="n">
        <v>7.118</v>
      </c>
      <c r="O32" s="28" t="n">
        <v>5.048</v>
      </c>
      <c r="P32" s="28" t="n">
        <v>3.864</v>
      </c>
      <c r="Q32" s="28" t="n">
        <v>4.018151</v>
      </c>
      <c r="R32" s="28" t="n">
        <v>3.048656</v>
      </c>
      <c r="S32" s="28" t="n">
        <v>8.469748</v>
      </c>
      <c r="T32" s="28" t="n">
        <v>4.305742</v>
      </c>
      <c r="U32" s="28" t="n">
        <v>340.884592</v>
      </c>
      <c r="V32" s="28" t="n">
        <v>8.513267</v>
      </c>
      <c r="W32" s="28" t="n">
        <v>1.660503</v>
      </c>
      <c r="X32" s="28" t="n">
        <v>6.771298</v>
      </c>
      <c r="Y32" s="28" t="n">
        <v>2.076112</v>
      </c>
      <c r="Z32" s="28" t="n">
        <v>2.172745</v>
      </c>
      <c r="AA32" s="28" t="n">
        <v>6.86672</v>
      </c>
      <c r="AB32" s="28" t="n">
        <v>14.303091</v>
      </c>
      <c r="AC32" s="28" t="n">
        <v>7.309731</v>
      </c>
      <c r="AD32" s="28" t="n">
        <v>7.894999</v>
      </c>
      <c r="AE32" s="28" t="n">
        <v>0.17499</v>
      </c>
      <c r="AF32" s="28" t="n">
        <v>19.006474</v>
      </c>
      <c r="AG32" s="28" t="n">
        <v>15.6973</v>
      </c>
      <c r="AH32" s="29" t="n">
        <v>0</v>
      </c>
      <c r="AI32" s="24"/>
      <c r="AJ32" s="24"/>
      <c r="AK32" s="17"/>
      <c r="AL32" s="17"/>
      <c r="AM32" s="17"/>
    </row>
    <row r="33" customFormat="false" ht="12.75" hidden="false" customHeight="false" outlineLevel="0" collapsed="false">
      <c r="A33" s="27" t="s">
        <v>28</v>
      </c>
      <c r="B33" s="28" t="n">
        <v>38.92599</v>
      </c>
      <c r="C33" s="28" t="n">
        <v>25.180399</v>
      </c>
      <c r="D33" s="28" t="n">
        <v>45.258552</v>
      </c>
      <c r="E33" s="28" t="n">
        <v>70.622578</v>
      </c>
      <c r="F33" s="28" t="n">
        <v>42.120603952381</v>
      </c>
      <c r="G33" s="28" t="n">
        <v>86.96</v>
      </c>
      <c r="H33" s="28" t="n">
        <v>85.4583095105349</v>
      </c>
      <c r="I33" s="28" t="n">
        <v>60.9754615054945</v>
      </c>
      <c r="J33" s="28" t="n">
        <v>127.942434549451</v>
      </c>
      <c r="K33" s="28" t="n">
        <v>44.461598</v>
      </c>
      <c r="L33" s="28" t="n">
        <v>118.177946</v>
      </c>
      <c r="M33" s="28" t="n">
        <v>264.137895</v>
      </c>
      <c r="N33" s="28" t="n">
        <v>117.653546</v>
      </c>
      <c r="O33" s="28" t="n">
        <v>62.422</v>
      </c>
      <c r="P33" s="28" t="n">
        <v>47.94</v>
      </c>
      <c r="Q33" s="28" t="n">
        <v>63.062005</v>
      </c>
      <c r="R33" s="28" t="n">
        <v>54.650212</v>
      </c>
      <c r="S33" s="28" t="n">
        <v>31.123785</v>
      </c>
      <c r="T33" s="28" t="n">
        <v>36.454135</v>
      </c>
      <c r="U33" s="28" t="n">
        <v>21.754976</v>
      </c>
      <c r="V33" s="28" t="n">
        <v>21.755</v>
      </c>
      <c r="W33" s="28" t="n">
        <v>16.347428</v>
      </c>
      <c r="X33" s="28" t="n">
        <v>12.750625</v>
      </c>
      <c r="Y33" s="28" t="n">
        <v>34.165916</v>
      </c>
      <c r="Z33" s="28" t="n">
        <v>33.418954</v>
      </c>
      <c r="AA33" s="28" t="n">
        <v>7.306318</v>
      </c>
      <c r="AB33" s="28" t="n">
        <v>6.18663</v>
      </c>
      <c r="AC33" s="28" t="n">
        <v>5.242819</v>
      </c>
      <c r="AD33" s="28" t="n">
        <v>0.906469</v>
      </c>
      <c r="AE33" s="28" t="n">
        <v>88.487031</v>
      </c>
      <c r="AF33" s="28" t="n">
        <v>0</v>
      </c>
      <c r="AG33" s="29" t="n">
        <v>0</v>
      </c>
      <c r="AH33" s="29" t="n">
        <v>0</v>
      </c>
      <c r="AI33" s="24"/>
      <c r="AJ33" s="24"/>
      <c r="AK33" s="17"/>
      <c r="AL33" s="17"/>
      <c r="AM33" s="17"/>
    </row>
    <row r="34" customFormat="false" ht="15.75" hidden="false" customHeight="false" outlineLevel="0" collapsed="false">
      <c r="A34" s="20" t="s">
        <v>29</v>
      </c>
      <c r="B34" s="21" t="n">
        <v>381.222414</v>
      </c>
      <c r="C34" s="21" t="n">
        <v>534.822056</v>
      </c>
      <c r="D34" s="21" t="n">
        <v>631.412226</v>
      </c>
      <c r="E34" s="21" t="n">
        <v>662.675442</v>
      </c>
      <c r="F34" s="21" t="n">
        <v>649.045783439839</v>
      </c>
      <c r="G34" s="21" t="n">
        <v>584.191331</v>
      </c>
      <c r="H34" s="21" t="n">
        <v>912.142417314715</v>
      </c>
      <c r="I34" s="21" t="n">
        <v>1145.64411551781</v>
      </c>
      <c r="J34" s="21" t="n">
        <v>1424.33902564846</v>
      </c>
      <c r="K34" s="21" t="n">
        <v>1018.6978168</v>
      </c>
      <c r="L34" s="21" t="n">
        <v>1303.817319</v>
      </c>
      <c r="M34" s="21" t="n">
        <v>1989.806757</v>
      </c>
      <c r="N34" s="21" t="n">
        <v>1451.02294</v>
      </c>
      <c r="O34" s="21" t="n">
        <v>1371.836775</v>
      </c>
      <c r="P34" s="21" t="n">
        <v>1655.085849</v>
      </c>
      <c r="Q34" s="21" t="n">
        <v>2572.35071</v>
      </c>
      <c r="R34" s="21" t="n">
        <v>4512.72957</v>
      </c>
      <c r="S34" s="21" t="n">
        <v>5300.099392</v>
      </c>
      <c r="T34" s="21" t="n">
        <v>4835.574691</v>
      </c>
      <c r="U34" s="21" t="n">
        <v>5026.777708</v>
      </c>
      <c r="V34" s="21" t="n">
        <v>4209.932961</v>
      </c>
      <c r="W34" s="21" t="n">
        <v>4651.824664</v>
      </c>
      <c r="X34" s="21" t="n">
        <v>6614.413103</v>
      </c>
      <c r="Y34" s="21" t="n">
        <v>10034.889229</v>
      </c>
      <c r="Z34" s="22" t="n">
        <v>11894.381158</v>
      </c>
      <c r="AA34" s="22" t="n">
        <v>9530.011504</v>
      </c>
      <c r="AB34" s="22" t="n">
        <v>7295.735459</v>
      </c>
      <c r="AC34" s="22" t="n">
        <v>6338.261982</v>
      </c>
      <c r="AD34" s="22" t="n">
        <v>7006.340462</v>
      </c>
      <c r="AE34" s="22" t="n">
        <v>6917.934244</v>
      </c>
      <c r="AF34" s="22" t="n">
        <v>5450.638334</v>
      </c>
      <c r="AG34" s="22" t="n">
        <f aca="false">+AG35+AG49</f>
        <v>5661.144695</v>
      </c>
      <c r="AH34" s="22" t="n">
        <v>6128.312288</v>
      </c>
      <c r="AI34" s="33"/>
      <c r="AJ34" s="33"/>
      <c r="AK34" s="25"/>
      <c r="AL34" s="25"/>
      <c r="AM34" s="34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</row>
    <row r="35" customFormat="false" ht="12.75" hidden="false" customHeight="false" outlineLevel="0" collapsed="false">
      <c r="A35" s="27" t="s">
        <v>30</v>
      </c>
      <c r="B35" s="28" t="n">
        <v>125.754416</v>
      </c>
      <c r="C35" s="28" t="n">
        <v>162.060694</v>
      </c>
      <c r="D35" s="28" t="n">
        <v>197.046586</v>
      </c>
      <c r="E35" s="28" t="n">
        <v>206.235122</v>
      </c>
      <c r="F35" s="28" t="n">
        <v>226.876235</v>
      </c>
      <c r="G35" s="28" t="n">
        <v>168.192667</v>
      </c>
      <c r="H35" s="28" t="n">
        <v>289.744157</v>
      </c>
      <c r="I35" s="28" t="n">
        <v>406.985783</v>
      </c>
      <c r="J35" s="28" t="n">
        <v>556.509471</v>
      </c>
      <c r="K35" s="28" t="n">
        <v>328.6514038</v>
      </c>
      <c r="L35" s="28" t="n">
        <v>370.878458</v>
      </c>
      <c r="M35" s="28" t="n">
        <v>824.00671</v>
      </c>
      <c r="N35" s="28" t="n">
        <v>439.253628</v>
      </c>
      <c r="O35" s="28" t="n">
        <v>501.279775</v>
      </c>
      <c r="P35" s="28" t="n">
        <v>471.985849</v>
      </c>
      <c r="Q35" s="28" t="n">
        <v>545.210229</v>
      </c>
      <c r="R35" s="28" t="n">
        <v>633.958677</v>
      </c>
      <c r="S35" s="28" t="n">
        <v>724.389125</v>
      </c>
      <c r="T35" s="28" t="n">
        <v>760.476823</v>
      </c>
      <c r="U35" s="28" t="n">
        <v>845.129455</v>
      </c>
      <c r="V35" s="28" t="n">
        <v>856.101832</v>
      </c>
      <c r="W35" s="28" t="n">
        <v>977.132247</v>
      </c>
      <c r="X35" s="28" t="n">
        <v>1141.805153</v>
      </c>
      <c r="Y35" s="28" t="n">
        <v>1486.870065</v>
      </c>
      <c r="Z35" s="28" t="n">
        <v>1742.909176</v>
      </c>
      <c r="AA35" s="28" t="n">
        <v>2333.846101</v>
      </c>
      <c r="AB35" s="28" t="n">
        <v>1883.203654</v>
      </c>
      <c r="AC35" s="28" t="n">
        <v>1729.217854</v>
      </c>
      <c r="AD35" s="28" t="n">
        <v>1945.87892</v>
      </c>
      <c r="AE35" s="28" t="n">
        <v>1980.620265</v>
      </c>
      <c r="AF35" s="28" t="n">
        <v>1969.740543</v>
      </c>
      <c r="AG35" s="28" t="n">
        <v>2439.482165</v>
      </c>
      <c r="AH35" s="28" t="n">
        <v>2872.915437</v>
      </c>
      <c r="AI35" s="24"/>
      <c r="AJ35" s="24"/>
      <c r="AK35" s="24"/>
      <c r="AL35" s="17"/>
      <c r="AM35" s="34"/>
    </row>
    <row r="36" customFormat="false" ht="12.75" hidden="false" customHeight="false" outlineLevel="0" collapsed="false">
      <c r="A36" s="27" t="s">
        <v>31</v>
      </c>
      <c r="B36" s="28" t="n">
        <v>52.337723</v>
      </c>
      <c r="C36" s="28" t="n">
        <v>68.554699</v>
      </c>
      <c r="D36" s="28" t="n">
        <v>71.046897</v>
      </c>
      <c r="E36" s="28" t="n">
        <v>90.297504</v>
      </c>
      <c r="F36" s="28" t="n">
        <v>103.127208</v>
      </c>
      <c r="G36" s="28" t="n">
        <v>73.499155</v>
      </c>
      <c r="H36" s="28" t="n">
        <v>147.10112</v>
      </c>
      <c r="I36" s="28" t="n">
        <v>181.370412</v>
      </c>
      <c r="J36" s="28" t="n">
        <v>311.016359</v>
      </c>
      <c r="K36" s="28" t="n">
        <v>150.688016</v>
      </c>
      <c r="L36" s="28" t="n">
        <v>129.305158</v>
      </c>
      <c r="M36" s="28" t="n">
        <v>125.348987</v>
      </c>
      <c r="N36" s="28" t="n">
        <v>123.239523</v>
      </c>
      <c r="O36" s="28" t="n">
        <v>126.435007</v>
      </c>
      <c r="P36" s="28" t="n">
        <v>130.794285</v>
      </c>
      <c r="Q36" s="28" t="n">
        <v>137.311857</v>
      </c>
      <c r="R36" s="28" t="n">
        <v>149.387643</v>
      </c>
      <c r="S36" s="28" t="n">
        <v>181.516804</v>
      </c>
      <c r="T36" s="28" t="n">
        <v>192.382314</v>
      </c>
      <c r="U36" s="28" t="n">
        <v>233.42808</v>
      </c>
      <c r="V36" s="28" t="n">
        <v>280.625902</v>
      </c>
      <c r="W36" s="28" t="n">
        <v>369.80938</v>
      </c>
      <c r="X36" s="28" t="n">
        <v>444.033815</v>
      </c>
      <c r="Y36" s="28" t="n">
        <v>609.225146</v>
      </c>
      <c r="Z36" s="28" t="n">
        <v>753.068432</v>
      </c>
      <c r="AA36" s="28" t="n">
        <v>973.563389</v>
      </c>
      <c r="AB36" s="28" t="n">
        <v>800.715768</v>
      </c>
      <c r="AC36" s="28" t="n">
        <v>756.109475</v>
      </c>
      <c r="AD36" s="28" t="n">
        <v>852.754551</v>
      </c>
      <c r="AE36" s="28" t="n">
        <v>826.797664</v>
      </c>
      <c r="AF36" s="28" t="n">
        <v>790.864037</v>
      </c>
      <c r="AG36" s="28" t="n">
        <v>1033.630005</v>
      </c>
      <c r="AH36" s="28" t="n">
        <v>1022.5151</v>
      </c>
      <c r="AI36" s="35"/>
      <c r="AJ36" s="24"/>
      <c r="AK36" s="17"/>
      <c r="AL36" s="17"/>
      <c r="AM36" s="36"/>
    </row>
    <row r="37" customFormat="false" ht="12.75" hidden="false" customHeight="false" outlineLevel="0" collapsed="false">
      <c r="A37" s="27" t="s">
        <v>32</v>
      </c>
      <c r="B37" s="28" t="n">
        <v>19.599914</v>
      </c>
      <c r="C37" s="28" t="n">
        <v>34.99808</v>
      </c>
      <c r="D37" s="28" t="n">
        <v>55.687206</v>
      </c>
      <c r="E37" s="28" t="n">
        <v>32.885567</v>
      </c>
      <c r="F37" s="28" t="n">
        <v>29.301133</v>
      </c>
      <c r="G37" s="28" t="n">
        <v>20.467321</v>
      </c>
      <c r="H37" s="28" t="n">
        <v>75.178529</v>
      </c>
      <c r="I37" s="28" t="n">
        <v>113.988725</v>
      </c>
      <c r="J37" s="28" t="n">
        <v>137.919554</v>
      </c>
      <c r="K37" s="28" t="n">
        <v>90.370074</v>
      </c>
      <c r="L37" s="28" t="n">
        <v>85.529811</v>
      </c>
      <c r="M37" s="28" t="n">
        <v>111.46446</v>
      </c>
      <c r="N37" s="28" t="n">
        <v>102.352838</v>
      </c>
      <c r="O37" s="28" t="n">
        <v>104.9084</v>
      </c>
      <c r="P37" s="28" t="n">
        <v>77.065047</v>
      </c>
      <c r="Q37" s="28" t="n">
        <v>71.657205</v>
      </c>
      <c r="R37" s="28" t="n">
        <v>138.0524</v>
      </c>
      <c r="S37" s="28" t="n">
        <v>183.078887</v>
      </c>
      <c r="T37" s="28" t="n">
        <v>213.488613</v>
      </c>
      <c r="U37" s="28" t="n">
        <v>251.351896</v>
      </c>
      <c r="V37" s="28" t="n">
        <v>230.315964</v>
      </c>
      <c r="W37" s="28" t="n">
        <v>360.643515</v>
      </c>
      <c r="X37" s="28" t="n">
        <v>506.367448</v>
      </c>
      <c r="Y37" s="28" t="n">
        <v>621.374337</v>
      </c>
      <c r="Z37" s="28" t="n">
        <v>724.09591</v>
      </c>
      <c r="AA37" s="28" t="n">
        <v>879.809693</v>
      </c>
      <c r="AB37" s="28" t="n">
        <v>687.340636</v>
      </c>
      <c r="AC37" s="28" t="n">
        <v>542.439585</v>
      </c>
      <c r="AD37" s="28" t="n">
        <v>739.357156</v>
      </c>
      <c r="AE37" s="28" t="n">
        <v>732.244497</v>
      </c>
      <c r="AF37" s="28" t="n">
        <v>710.442966</v>
      </c>
      <c r="AG37" s="28" t="n">
        <v>928.001918</v>
      </c>
      <c r="AH37" s="28" t="n">
        <v>1323.657754</v>
      </c>
      <c r="AI37" s="35"/>
      <c r="AJ37" s="24"/>
      <c r="AK37" s="17"/>
      <c r="AL37" s="17"/>
      <c r="AM37" s="34"/>
    </row>
    <row r="38" customFormat="false" ht="12.75" hidden="false" customHeight="false" outlineLevel="0" collapsed="false">
      <c r="A38" s="27" t="s">
        <v>33</v>
      </c>
      <c r="B38" s="28" t="n">
        <v>1.276851</v>
      </c>
      <c r="C38" s="28" t="n">
        <v>-0.270546</v>
      </c>
      <c r="D38" s="28" t="n">
        <v>0.77837</v>
      </c>
      <c r="E38" s="28" t="n">
        <v>8.701472</v>
      </c>
      <c r="F38" s="28" t="n">
        <v>29.998055</v>
      </c>
      <c r="G38" s="28" t="n">
        <v>20.17</v>
      </c>
      <c r="H38" s="28" t="n">
        <v>22.900419</v>
      </c>
      <c r="I38" s="28" t="n">
        <v>25.717225</v>
      </c>
      <c r="J38" s="28" t="n">
        <v>29.981044</v>
      </c>
      <c r="K38" s="28" t="n">
        <v>40.7728738</v>
      </c>
      <c r="L38" s="28" t="n">
        <v>39.279715</v>
      </c>
      <c r="M38" s="28" t="n">
        <v>40.158684</v>
      </c>
      <c r="N38" s="28" t="n">
        <v>31.722752</v>
      </c>
      <c r="O38" s="28" t="n">
        <v>29.746849</v>
      </c>
      <c r="P38" s="28" t="n">
        <v>50.727305</v>
      </c>
      <c r="Q38" s="28" t="n">
        <v>74.005165</v>
      </c>
      <c r="R38" s="28" t="n">
        <v>91.674818</v>
      </c>
      <c r="S38" s="28" t="n">
        <v>114.160697</v>
      </c>
      <c r="T38" s="28" t="n">
        <v>98.927314</v>
      </c>
      <c r="U38" s="28" t="n">
        <v>87.236109</v>
      </c>
      <c r="V38" s="28" t="n">
        <v>63.507014</v>
      </c>
      <c r="W38" s="28" t="n">
        <v>65.126386</v>
      </c>
      <c r="X38" s="28" t="n">
        <v>58.350426</v>
      </c>
      <c r="Y38" s="28" t="n">
        <v>51.357744</v>
      </c>
      <c r="Z38" s="28" t="n">
        <v>57.979318</v>
      </c>
      <c r="AA38" s="28" t="n">
        <v>57.495998</v>
      </c>
      <c r="AB38" s="28" t="n">
        <v>70.385418</v>
      </c>
      <c r="AC38" s="28" t="n">
        <v>81.235006</v>
      </c>
      <c r="AD38" s="28" t="n">
        <v>86.997173</v>
      </c>
      <c r="AE38" s="28" t="n">
        <v>104.432148</v>
      </c>
      <c r="AF38" s="28" t="n">
        <v>93.980327</v>
      </c>
      <c r="AG38" s="28" t="n">
        <v>37.988017</v>
      </c>
      <c r="AH38" s="28" t="n">
        <v>95.251703</v>
      </c>
      <c r="AI38" s="35"/>
      <c r="AJ38" s="24"/>
      <c r="AK38" s="17"/>
      <c r="AL38" s="17"/>
      <c r="AM38" s="34"/>
    </row>
    <row r="39" customFormat="false" ht="12.75" hidden="false" customHeight="false" outlineLevel="0" collapsed="false">
      <c r="A39" s="27" t="s">
        <v>34</v>
      </c>
      <c r="B39" s="28" t="n">
        <v>1.123016</v>
      </c>
      <c r="C39" s="28" t="n">
        <v>0.283975</v>
      </c>
      <c r="D39" s="28" t="n">
        <v>0.025858</v>
      </c>
      <c r="E39" s="28" t="n">
        <v>0.679108</v>
      </c>
      <c r="F39" s="28" t="n">
        <v>0.332063</v>
      </c>
      <c r="G39" s="28" t="n">
        <v>12.842166</v>
      </c>
      <c r="H39" s="28" t="n">
        <v>0.552776</v>
      </c>
      <c r="I39" s="28" t="n">
        <v>0.425256</v>
      </c>
      <c r="J39" s="28" t="n">
        <v>0.307981</v>
      </c>
      <c r="K39" s="28" t="n">
        <v>2.152551</v>
      </c>
      <c r="L39" s="28" t="n">
        <v>81.728026</v>
      </c>
      <c r="M39" s="28" t="n">
        <v>506.283364</v>
      </c>
      <c r="N39" s="28" t="n">
        <v>9.678824</v>
      </c>
      <c r="O39" s="28" t="n">
        <v>0.110019</v>
      </c>
      <c r="P39" s="28" t="n">
        <v>0.364049</v>
      </c>
      <c r="Q39" s="28" t="n">
        <v>1.813826</v>
      </c>
      <c r="R39" s="28" t="n">
        <v>3.645374</v>
      </c>
      <c r="S39" s="28" t="n">
        <v>3.997226</v>
      </c>
      <c r="T39" s="28" t="n">
        <v>0.548223</v>
      </c>
      <c r="U39" s="28" t="n">
        <v>0.585287</v>
      </c>
      <c r="V39" s="28" t="n">
        <v>0.904534</v>
      </c>
      <c r="W39" s="28" t="n">
        <v>0.526182</v>
      </c>
      <c r="X39" s="28" t="n">
        <v>0.451462</v>
      </c>
      <c r="Y39" s="28" t="n">
        <v>0.170783</v>
      </c>
      <c r="Z39" s="28" t="n">
        <v>0.62104</v>
      </c>
      <c r="AA39" s="28" t="n">
        <v>0.986713</v>
      </c>
      <c r="AB39" s="28" t="n">
        <v>0.871418</v>
      </c>
      <c r="AC39" s="28" t="n">
        <v>0.173337</v>
      </c>
      <c r="AD39" s="28" t="n">
        <v>0.019753</v>
      </c>
      <c r="AE39" s="28" t="n">
        <v>0.023028</v>
      </c>
      <c r="AF39" s="28" t="n">
        <v>0.135819</v>
      </c>
      <c r="AG39" s="28" t="n">
        <v>0.338088</v>
      </c>
      <c r="AH39" s="28" t="n">
        <v>1.000431</v>
      </c>
      <c r="AI39" s="35"/>
      <c r="AJ39" s="24"/>
      <c r="AK39" s="17"/>
      <c r="AL39" s="17"/>
      <c r="AM39" s="34"/>
    </row>
    <row r="40" customFormat="false" ht="12.75" hidden="false" customHeight="false" outlineLevel="0" collapsed="false">
      <c r="A40" s="27" t="s">
        <v>35</v>
      </c>
      <c r="B40" s="28" t="n">
        <v>30.826176</v>
      </c>
      <c r="C40" s="28" t="n">
        <v>33.573566</v>
      </c>
      <c r="D40" s="28" t="n">
        <v>39.369126</v>
      </c>
      <c r="E40" s="28" t="n">
        <v>46.301578</v>
      </c>
      <c r="F40" s="28" t="n">
        <v>43.990752</v>
      </c>
      <c r="G40" s="28" t="n">
        <v>24.939443</v>
      </c>
      <c r="H40" s="28" t="n">
        <v>8.149138</v>
      </c>
      <c r="I40" s="28" t="n">
        <v>56.854782</v>
      </c>
      <c r="J40" s="28" t="n">
        <v>28.918165</v>
      </c>
      <c r="K40" s="28" t="n">
        <v>14.039057</v>
      </c>
      <c r="L40" s="28" t="n">
        <v>8.207441</v>
      </c>
      <c r="M40" s="28" t="n">
        <v>4.488721</v>
      </c>
      <c r="N40" s="28" t="n">
        <v>147.416</v>
      </c>
      <c r="O40" s="28" t="n">
        <v>217.3545</v>
      </c>
      <c r="P40" s="28" t="n">
        <v>191.321163</v>
      </c>
      <c r="Q40" s="28" t="n">
        <v>236.3954</v>
      </c>
      <c r="R40" s="28" t="n">
        <v>208.358</v>
      </c>
      <c r="S40" s="28" t="n">
        <v>186.855057</v>
      </c>
      <c r="T40" s="28" t="n">
        <v>189.428835</v>
      </c>
      <c r="U40" s="28" t="n">
        <v>196.577083</v>
      </c>
      <c r="V40" s="28" t="n">
        <v>203.849418</v>
      </c>
      <c r="W40" s="28" t="n">
        <v>93.688784</v>
      </c>
      <c r="X40" s="28" t="n">
        <v>39.964691</v>
      </c>
      <c r="Y40" s="28" t="n">
        <v>39.833719</v>
      </c>
      <c r="Z40" s="28" t="n">
        <v>47.807184</v>
      </c>
      <c r="AA40" s="28" t="n">
        <v>99.678445</v>
      </c>
      <c r="AB40" s="28" t="n">
        <v>75.410446</v>
      </c>
      <c r="AC40" s="28" t="n">
        <v>35.981046</v>
      </c>
      <c r="AD40" s="28" t="n">
        <v>31.038061</v>
      </c>
      <c r="AE40" s="28" t="n">
        <v>45.974285</v>
      </c>
      <c r="AF40" s="28" t="n">
        <v>68.623165</v>
      </c>
      <c r="AG40" s="28" t="n">
        <v>22.467728</v>
      </c>
      <c r="AH40" s="28" t="n">
        <v>49.344586</v>
      </c>
      <c r="AI40" s="35"/>
      <c r="AJ40" s="24"/>
      <c r="AK40" s="17"/>
      <c r="AL40" s="17"/>
      <c r="AM40" s="34"/>
      <c r="AN40" s="37"/>
    </row>
    <row r="41" customFormat="false" ht="12.75" hidden="false" customHeight="false" outlineLevel="0" collapsed="false">
      <c r="A41" s="31" t="s">
        <v>20</v>
      </c>
      <c r="B41" s="28" t="n">
        <v>20.590736</v>
      </c>
      <c r="C41" s="28" t="n">
        <v>24.92092</v>
      </c>
      <c r="D41" s="28" t="n">
        <v>30.139129</v>
      </c>
      <c r="E41" s="28" t="n">
        <v>27.369893</v>
      </c>
      <c r="F41" s="28" t="n">
        <v>20.127024</v>
      </c>
      <c r="G41" s="28" t="n">
        <v>16.274582</v>
      </c>
      <c r="H41" s="28" t="n">
        <v>35.862175</v>
      </c>
      <c r="I41" s="28" t="n">
        <v>28.629383</v>
      </c>
      <c r="J41" s="28" t="n">
        <v>48.366368</v>
      </c>
      <c r="K41" s="28" t="n">
        <v>30.628832</v>
      </c>
      <c r="L41" s="28" t="n">
        <v>26.828307</v>
      </c>
      <c r="M41" s="28" t="n">
        <v>36.262494</v>
      </c>
      <c r="N41" s="28" t="n">
        <v>24.843691</v>
      </c>
      <c r="O41" s="28" t="n">
        <v>22.725</v>
      </c>
      <c r="P41" s="28" t="n">
        <v>21.714</v>
      </c>
      <c r="Q41" s="28" t="n">
        <v>24.026776</v>
      </c>
      <c r="R41" s="28" t="n">
        <v>42.840442</v>
      </c>
      <c r="S41" s="28" t="n">
        <v>54.780454</v>
      </c>
      <c r="T41" s="28" t="n">
        <v>65.701524</v>
      </c>
      <c r="U41" s="28" t="n">
        <v>75.951</v>
      </c>
      <c r="V41" s="28" t="n">
        <v>76.899</v>
      </c>
      <c r="W41" s="28" t="n">
        <v>87.338</v>
      </c>
      <c r="X41" s="28" t="n">
        <v>92.637311</v>
      </c>
      <c r="Y41" s="28" t="n">
        <v>164.908336</v>
      </c>
      <c r="Z41" s="28" t="n">
        <v>159.337292</v>
      </c>
      <c r="AA41" s="28" t="n">
        <v>322.311863</v>
      </c>
      <c r="AB41" s="28" t="n">
        <v>248.479968</v>
      </c>
      <c r="AC41" s="28" t="n">
        <v>313.279405</v>
      </c>
      <c r="AD41" s="28" t="n">
        <v>235.712226</v>
      </c>
      <c r="AE41" s="28" t="n">
        <v>271.148643</v>
      </c>
      <c r="AF41" s="28" t="n">
        <v>305.694229</v>
      </c>
      <c r="AG41" s="28" t="n">
        <v>417.056409</v>
      </c>
      <c r="AH41" s="28" t="n">
        <v>381.145863</v>
      </c>
      <c r="AI41" s="35"/>
      <c r="AJ41" s="35"/>
      <c r="AK41" s="35"/>
      <c r="AL41" s="17"/>
      <c r="AM41" s="34"/>
    </row>
    <row r="42" customFormat="false" ht="14.25" hidden="false" customHeight="false" outlineLevel="0" collapsed="false">
      <c r="A42" s="31" t="s">
        <v>21</v>
      </c>
      <c r="B42" s="28" t="n">
        <v>2.816561</v>
      </c>
      <c r="C42" s="28" t="n">
        <v>3.533802</v>
      </c>
      <c r="D42" s="28" t="n">
        <v>6.189715</v>
      </c>
      <c r="E42" s="28" t="n">
        <v>3.257973</v>
      </c>
      <c r="F42" s="28" t="n">
        <v>3.51593</v>
      </c>
      <c r="G42" s="28" t="n">
        <v>2.707262</v>
      </c>
      <c r="H42" s="28" t="n">
        <v>4.839392</v>
      </c>
      <c r="I42" s="28" t="n">
        <v>7.078901</v>
      </c>
      <c r="J42" s="28" t="n">
        <v>11.198452</v>
      </c>
      <c r="K42" s="28" t="n">
        <v>8.554466</v>
      </c>
      <c r="L42" s="28" t="n">
        <v>8.790461</v>
      </c>
      <c r="M42" s="28" t="n">
        <v>8.323718</v>
      </c>
      <c r="N42" s="28" t="n">
        <v>3.78</v>
      </c>
      <c r="O42" s="28" t="n">
        <v>8.991</v>
      </c>
      <c r="P42" s="28" t="n">
        <v>7.019</v>
      </c>
      <c r="Q42" s="28" t="n">
        <v>5.241616</v>
      </c>
      <c r="R42" s="28" t="n">
        <v>7.703174</v>
      </c>
      <c r="S42" s="28" t="n">
        <v>10.160591</v>
      </c>
      <c r="T42" s="28" t="n">
        <v>12.329457</v>
      </c>
      <c r="U42" s="28" t="n">
        <v>14.331092</v>
      </c>
      <c r="V42" s="28" t="n">
        <v>14.13261</v>
      </c>
      <c r="W42" s="28" t="n">
        <v>30.907199</v>
      </c>
      <c r="X42" s="28" t="n">
        <v>33.579824</v>
      </c>
      <c r="Y42" s="28" t="n">
        <v>63.456283</v>
      </c>
      <c r="Z42" s="28" t="n">
        <v>72.648316</v>
      </c>
      <c r="AA42" s="28" t="n">
        <v>87.324146</v>
      </c>
      <c r="AB42" s="28" t="n">
        <v>76.197767</v>
      </c>
      <c r="AC42" s="28" t="n">
        <v>68.2424</v>
      </c>
      <c r="AD42" s="28" t="n">
        <v>74.219575</v>
      </c>
      <c r="AE42" s="28" t="n">
        <v>74.883204</v>
      </c>
      <c r="AF42" s="28" t="n">
        <v>90.123422</v>
      </c>
      <c r="AG42" s="28" t="n">
        <v>103.076945</v>
      </c>
      <c r="AH42" s="28" t="n">
        <v>115.286694</v>
      </c>
      <c r="AI42" s="38"/>
      <c r="AJ42" s="24"/>
      <c r="AK42" s="17"/>
      <c r="AL42" s="17"/>
      <c r="AM42" s="34"/>
    </row>
    <row r="43" customFormat="false" ht="12.75" hidden="false" customHeight="false" outlineLevel="0" collapsed="false">
      <c r="A43" s="31" t="s">
        <v>22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7.77</v>
      </c>
      <c r="I43" s="28" t="n">
        <v>3.282097</v>
      </c>
      <c r="J43" s="28" t="n">
        <v>0</v>
      </c>
      <c r="K43" s="28" t="n">
        <v>1.499052</v>
      </c>
      <c r="L43" s="28" t="n">
        <v>0</v>
      </c>
      <c r="M43" s="28" t="n">
        <v>1.560855</v>
      </c>
      <c r="N43" s="28" t="n">
        <v>2.270615</v>
      </c>
      <c r="O43" s="28" t="n">
        <v>1.312</v>
      </c>
      <c r="P43" s="28" t="n">
        <v>0.69</v>
      </c>
      <c r="Q43" s="28" t="n">
        <v>0</v>
      </c>
      <c r="R43" s="28" t="n">
        <v>0.099102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35"/>
      <c r="AJ43" s="24"/>
      <c r="AK43" s="17"/>
      <c r="AL43" s="17"/>
      <c r="AM43" s="34"/>
    </row>
    <row r="44" customFormat="false" ht="12.75" hidden="false" customHeight="false" outlineLevel="0" collapsed="false">
      <c r="A44" s="31" t="s">
        <v>23</v>
      </c>
      <c r="B44" s="28" t="n">
        <v>8.064865</v>
      </c>
      <c r="C44" s="28" t="n">
        <v>10.028815</v>
      </c>
      <c r="D44" s="28" t="n">
        <v>7.120871</v>
      </c>
      <c r="E44" s="28" t="n">
        <v>7.533867</v>
      </c>
      <c r="F44" s="28" t="n">
        <v>2.601951</v>
      </c>
      <c r="G44" s="28" t="n">
        <v>3.723792</v>
      </c>
      <c r="H44" s="28" t="n">
        <v>6.437183</v>
      </c>
      <c r="I44" s="28" t="n">
        <v>5.497903</v>
      </c>
      <c r="J44" s="28" t="n">
        <v>9.03486</v>
      </c>
      <c r="K44" s="28" t="n">
        <v>7.342961</v>
      </c>
      <c r="L44" s="28" t="n">
        <v>5.988563</v>
      </c>
      <c r="M44" s="28" t="n">
        <v>5.544095</v>
      </c>
      <c r="N44" s="28" t="n">
        <v>5.853588</v>
      </c>
      <c r="O44" s="28" t="n">
        <v>1.51</v>
      </c>
      <c r="P44" s="28" t="n">
        <v>1.806</v>
      </c>
      <c r="Q44" s="28" t="n">
        <v>6.155887</v>
      </c>
      <c r="R44" s="28" t="n">
        <v>21.938757</v>
      </c>
      <c r="S44" s="28" t="n">
        <v>25.461888</v>
      </c>
      <c r="T44" s="28" t="n">
        <v>35.181101</v>
      </c>
      <c r="U44" s="28" t="n">
        <v>44.085159</v>
      </c>
      <c r="V44" s="28" t="n">
        <v>40.347125</v>
      </c>
      <c r="W44" s="28" t="n">
        <v>23.313615</v>
      </c>
      <c r="X44" s="28" t="n">
        <v>22.097997</v>
      </c>
      <c r="Y44" s="28" t="n">
        <v>43.692443</v>
      </c>
      <c r="Z44" s="28" t="n">
        <v>15.652796</v>
      </c>
      <c r="AA44" s="28" t="n">
        <v>151.544596</v>
      </c>
      <c r="AB44" s="28" t="n">
        <v>97.370726</v>
      </c>
      <c r="AC44" s="28" t="n">
        <v>183.633335</v>
      </c>
      <c r="AD44" s="28" t="n">
        <v>94.578927</v>
      </c>
      <c r="AE44" s="28" t="n">
        <v>120.185312</v>
      </c>
      <c r="AF44" s="28" t="n">
        <v>143.435964</v>
      </c>
      <c r="AG44" s="28" t="n">
        <v>225.528703</v>
      </c>
      <c r="AH44" s="28" t="n">
        <v>170.436596</v>
      </c>
      <c r="AI44" s="35"/>
      <c r="AJ44" s="24"/>
      <c r="AK44" s="17"/>
      <c r="AL44" s="17"/>
      <c r="AM44" s="34"/>
    </row>
    <row r="45" customFormat="false" ht="12.75" hidden="false" customHeight="false" outlineLevel="0" collapsed="false">
      <c r="A45" s="31" t="s">
        <v>36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35"/>
      <c r="AJ45" s="24"/>
      <c r="AK45" s="17"/>
      <c r="AL45" s="17"/>
      <c r="AM45" s="34"/>
    </row>
    <row r="46" customFormat="false" ht="13.5" hidden="false" customHeight="false" outlineLevel="0" collapsed="false">
      <c r="A46" s="31" t="s">
        <v>24</v>
      </c>
      <c r="B46" s="28" t="n">
        <v>8.524532</v>
      </c>
      <c r="C46" s="28" t="n">
        <v>9.620485</v>
      </c>
      <c r="D46" s="28" t="n">
        <v>12.873799</v>
      </c>
      <c r="E46" s="28" t="n">
        <v>12.425601</v>
      </c>
      <c r="F46" s="28" t="n">
        <v>13.520043</v>
      </c>
      <c r="G46" s="28" t="n">
        <v>9.453528</v>
      </c>
      <c r="H46" s="28" t="n">
        <v>16.8156</v>
      </c>
      <c r="I46" s="28" t="n">
        <v>12.770482</v>
      </c>
      <c r="J46" s="28" t="n">
        <v>16.20907</v>
      </c>
      <c r="K46" s="28" t="n">
        <v>13.232353</v>
      </c>
      <c r="L46" s="28" t="n">
        <v>12.049283</v>
      </c>
      <c r="M46" s="28" t="n">
        <v>20.833826</v>
      </c>
      <c r="N46" s="28" t="n">
        <v>12.939488</v>
      </c>
      <c r="O46" s="28" t="n">
        <v>10.912</v>
      </c>
      <c r="P46" s="28" t="n">
        <v>12.199</v>
      </c>
      <c r="Q46" s="28" t="n">
        <v>12.629273</v>
      </c>
      <c r="R46" s="28" t="n">
        <v>13.099409</v>
      </c>
      <c r="S46" s="28" t="n">
        <v>19.157975</v>
      </c>
      <c r="T46" s="28" t="n">
        <v>18.190966</v>
      </c>
      <c r="U46" s="28" t="n">
        <v>17.535052</v>
      </c>
      <c r="V46" s="28" t="n">
        <v>22.418797</v>
      </c>
      <c r="W46" s="28" t="n">
        <v>33.117028</v>
      </c>
      <c r="X46" s="28" t="n">
        <v>36.95949</v>
      </c>
      <c r="Y46" s="28" t="n">
        <v>57.75961</v>
      </c>
      <c r="Z46" s="28" t="n">
        <v>71.03618</v>
      </c>
      <c r="AA46" s="28" t="n">
        <v>83.443121</v>
      </c>
      <c r="AB46" s="28" t="n">
        <v>74.911475</v>
      </c>
      <c r="AC46" s="28" t="n">
        <v>61.40367</v>
      </c>
      <c r="AD46" s="28" t="n">
        <v>66.913724</v>
      </c>
      <c r="AE46" s="28" t="n">
        <v>76.080127</v>
      </c>
      <c r="AF46" s="28" t="n">
        <v>72.134843</v>
      </c>
      <c r="AG46" s="28" t="n">
        <v>88.450761</v>
      </c>
      <c r="AH46" s="28" t="n">
        <v>95.422573</v>
      </c>
      <c r="AI46" s="39"/>
      <c r="AJ46" s="24"/>
      <c r="AK46" s="17"/>
      <c r="AL46" s="17"/>
      <c r="AM46" s="34"/>
    </row>
    <row r="47" customFormat="false" ht="12.75" hidden="false" customHeight="false" outlineLevel="0" collapsed="false">
      <c r="A47" s="31" t="s">
        <v>36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.044457</v>
      </c>
      <c r="H47" s="28" t="n">
        <v>0.151373</v>
      </c>
      <c r="I47" s="28" t="n">
        <v>0.005439</v>
      </c>
      <c r="J47" s="28" t="n">
        <v>0</v>
      </c>
      <c r="K47" s="28" t="n">
        <v>0.015295</v>
      </c>
      <c r="L47" s="28" t="n">
        <v>0</v>
      </c>
      <c r="M47" s="28" t="n">
        <v>0.00905</v>
      </c>
      <c r="N47" s="28" t="n">
        <v>0.008607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35"/>
      <c r="AJ47" s="24"/>
      <c r="AK47" s="17"/>
      <c r="AL47" s="17"/>
      <c r="AM47" s="34"/>
    </row>
    <row r="48" customFormat="false" ht="12.75" hidden="false" customHeight="false" outlineLevel="0" collapsed="false">
      <c r="A48" s="31" t="s">
        <v>25</v>
      </c>
      <c r="B48" s="28" t="n">
        <v>1.184778</v>
      </c>
      <c r="C48" s="28" t="n">
        <v>1.737818</v>
      </c>
      <c r="D48" s="28" t="n">
        <v>3.954744</v>
      </c>
      <c r="E48" s="28" t="n">
        <v>4.152452</v>
      </c>
      <c r="F48" s="28" t="n">
        <v>0.4891</v>
      </c>
      <c r="G48" s="28" t="n">
        <v>0.39</v>
      </c>
      <c r="H48" s="28" t="n">
        <v>0</v>
      </c>
      <c r="I48" s="28" t="n">
        <v>0</v>
      </c>
      <c r="J48" s="28" t="n">
        <v>11.923986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35"/>
      <c r="AJ48" s="24"/>
      <c r="AK48" s="17"/>
      <c r="AL48" s="17"/>
      <c r="AM48" s="34"/>
    </row>
    <row r="49" customFormat="false" ht="12.75" hidden="false" customHeight="false" outlineLevel="0" collapsed="false">
      <c r="A49" s="27" t="s">
        <v>37</v>
      </c>
      <c r="B49" s="28" t="n">
        <v>255.467998</v>
      </c>
      <c r="C49" s="28" t="n">
        <v>372.761362</v>
      </c>
      <c r="D49" s="28" t="n">
        <v>434.36564</v>
      </c>
      <c r="E49" s="28" t="n">
        <v>456.44032</v>
      </c>
      <c r="F49" s="28" t="n">
        <v>422.169548439839</v>
      </c>
      <c r="G49" s="28" t="n">
        <v>415.998664</v>
      </c>
      <c r="H49" s="28" t="n">
        <v>622.398260314715</v>
      </c>
      <c r="I49" s="28" t="n">
        <v>738.658332517815</v>
      </c>
      <c r="J49" s="28" t="n">
        <v>867.829554648456</v>
      </c>
      <c r="K49" s="28" t="n">
        <v>690.046413</v>
      </c>
      <c r="L49" s="28" t="n">
        <v>932.938861</v>
      </c>
      <c r="M49" s="28" t="n">
        <v>1165.800047</v>
      </c>
      <c r="N49" s="28" t="n">
        <v>1011.769312</v>
      </c>
      <c r="O49" s="28" t="n">
        <v>870.557</v>
      </c>
      <c r="P49" s="28" t="n">
        <v>1183.1</v>
      </c>
      <c r="Q49" s="28" t="n">
        <v>2027.140481</v>
      </c>
      <c r="R49" s="28" t="n">
        <v>3878.770893</v>
      </c>
      <c r="S49" s="28" t="n">
        <v>4575.710267</v>
      </c>
      <c r="T49" s="28" t="n">
        <v>4075.097868</v>
      </c>
      <c r="U49" s="28" t="n">
        <v>4181.648253</v>
      </c>
      <c r="V49" s="28" t="n">
        <v>3353.831129</v>
      </c>
      <c r="W49" s="28" t="n">
        <v>3674.692417</v>
      </c>
      <c r="X49" s="28" t="n">
        <v>5472.60795</v>
      </c>
      <c r="Y49" s="28" t="n">
        <v>8548.019164</v>
      </c>
      <c r="Z49" s="28" t="n">
        <v>10133.0319</v>
      </c>
      <c r="AA49" s="28" t="n">
        <v>7196.165403</v>
      </c>
      <c r="AB49" s="28" t="n">
        <v>5412.531805</v>
      </c>
      <c r="AC49" s="28" t="n">
        <v>4609.044128</v>
      </c>
      <c r="AD49" s="28" t="n">
        <v>5060.461542</v>
      </c>
      <c r="AE49" s="28" t="n">
        <v>4937.313979</v>
      </c>
      <c r="AF49" s="28" t="n">
        <v>3480.897791</v>
      </c>
      <c r="AG49" s="28" t="n">
        <v>3221.66253</v>
      </c>
      <c r="AH49" s="28" t="n">
        <v>3255.396851</v>
      </c>
      <c r="AI49" s="35"/>
      <c r="AJ49" s="35"/>
      <c r="AK49" s="35"/>
      <c r="AL49" s="17"/>
      <c r="AM49" s="40"/>
      <c r="AN49" s="41"/>
    </row>
    <row r="50" customFormat="false" ht="12.75" hidden="false" customHeight="false" outlineLevel="0" collapsed="false">
      <c r="A50" s="27" t="s">
        <v>38</v>
      </c>
      <c r="B50" s="28" t="n">
        <v>224.588065</v>
      </c>
      <c r="C50" s="28" t="n">
        <v>329.52914</v>
      </c>
      <c r="D50" s="28" t="n">
        <v>389.35437</v>
      </c>
      <c r="E50" s="28" t="n">
        <v>420.515411</v>
      </c>
      <c r="F50" s="28" t="n">
        <v>394.848373439839</v>
      </c>
      <c r="G50" s="28" t="n">
        <v>358.09</v>
      </c>
      <c r="H50" s="28" t="n">
        <v>554.263337314715</v>
      </c>
      <c r="I50" s="28" t="n">
        <v>680.911724517815</v>
      </c>
      <c r="J50" s="28" t="n">
        <v>740.569466648456</v>
      </c>
      <c r="K50" s="28" t="n">
        <v>584.564658</v>
      </c>
      <c r="L50" s="28" t="n">
        <v>772.917984</v>
      </c>
      <c r="M50" s="28" t="n">
        <v>1003.011693</v>
      </c>
      <c r="N50" s="28" t="n">
        <v>873.066</v>
      </c>
      <c r="O50" s="28" t="n">
        <v>741.217</v>
      </c>
      <c r="P50" s="28" t="n">
        <v>936.8</v>
      </c>
      <c r="Q50" s="28" t="n">
        <v>1695.787111</v>
      </c>
      <c r="R50" s="28" t="n">
        <v>2954.581197</v>
      </c>
      <c r="S50" s="28" t="n">
        <v>3410.034738</v>
      </c>
      <c r="T50" s="28" t="n">
        <v>3170.938852</v>
      </c>
      <c r="U50" s="28" t="n">
        <v>3209.643253</v>
      </c>
      <c r="V50" s="28" t="n">
        <v>2656.921129</v>
      </c>
      <c r="W50" s="28" t="n">
        <v>2685.271417</v>
      </c>
      <c r="X50" s="28" t="n">
        <v>4158.110738</v>
      </c>
      <c r="Y50" s="28" t="n">
        <v>6259.316717</v>
      </c>
      <c r="Z50" s="28" t="n">
        <v>7751.151437</v>
      </c>
      <c r="AA50" s="28" t="n">
        <v>5987.468441</v>
      </c>
      <c r="AB50" s="28" t="n">
        <v>4274.104617</v>
      </c>
      <c r="AC50" s="28" t="n">
        <v>3876.974408</v>
      </c>
      <c r="AD50" s="28" t="n">
        <v>4280.937483</v>
      </c>
      <c r="AE50" s="28" t="n">
        <v>4128.50913</v>
      </c>
      <c r="AF50" s="28" t="n">
        <v>3133.795095</v>
      </c>
      <c r="AG50" s="28" t="n">
        <v>2554.425142</v>
      </c>
      <c r="AH50" s="28" t="n">
        <v>2553.021891</v>
      </c>
      <c r="AI50" s="35"/>
      <c r="AJ50" s="24"/>
      <c r="AK50" s="17"/>
      <c r="AL50" s="17"/>
      <c r="AM50" s="34"/>
    </row>
    <row r="51" customFormat="false" ht="12.75" hidden="false" customHeight="false" outlineLevel="0" collapsed="false">
      <c r="A51" s="27" t="s">
        <v>39</v>
      </c>
      <c r="B51" s="28" t="n">
        <v>8.985666</v>
      </c>
      <c r="C51" s="28" t="n">
        <v>2.311645</v>
      </c>
      <c r="D51" s="28" t="n">
        <v>0.683201</v>
      </c>
      <c r="E51" s="28" t="n">
        <v>2.880314</v>
      </c>
      <c r="F51" s="28" t="n">
        <v>3.264752</v>
      </c>
      <c r="G51" s="28" t="n">
        <v>2.668403</v>
      </c>
      <c r="H51" s="28" t="n">
        <v>0.187953</v>
      </c>
      <c r="I51" s="28" t="n">
        <v>0.4588</v>
      </c>
      <c r="J51" s="28" t="n">
        <v>2.094679</v>
      </c>
      <c r="K51" s="28" t="n">
        <v>3.129358</v>
      </c>
      <c r="L51" s="28" t="n">
        <v>4.528776</v>
      </c>
      <c r="M51" s="28" t="n">
        <v>6.938135</v>
      </c>
      <c r="N51" s="28" t="n">
        <v>3.856686</v>
      </c>
      <c r="O51" s="28" t="n">
        <v>3.84</v>
      </c>
      <c r="P51" s="28" t="n">
        <v>5.3</v>
      </c>
      <c r="Q51" s="28" t="n">
        <v>10.45068</v>
      </c>
      <c r="R51" s="28" t="n">
        <v>25.992884</v>
      </c>
      <c r="S51" s="28" t="n">
        <v>52.712817</v>
      </c>
      <c r="T51" s="28" t="n">
        <v>90.852934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.06138</v>
      </c>
      <c r="AA51" s="28" t="n">
        <v>0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I51" s="35"/>
      <c r="AJ51" s="24"/>
      <c r="AK51" s="17"/>
      <c r="AL51" s="17"/>
      <c r="AM51" s="34"/>
    </row>
    <row r="52" customFormat="false" ht="12.75" hidden="false" customHeight="false" outlineLevel="0" collapsed="false">
      <c r="A52" s="27" t="s">
        <v>40</v>
      </c>
      <c r="B52" s="28" t="n">
        <v>21.894267</v>
      </c>
      <c r="C52" s="28" t="n">
        <v>40.920577</v>
      </c>
      <c r="D52" s="28" t="n">
        <v>44.328069</v>
      </c>
      <c r="E52" s="28" t="n">
        <v>33.044595</v>
      </c>
      <c r="F52" s="28" t="n">
        <v>24.056423</v>
      </c>
      <c r="G52" s="28" t="n">
        <v>55.240261</v>
      </c>
      <c r="H52" s="28" t="n">
        <v>67.94697</v>
      </c>
      <c r="I52" s="28" t="n">
        <v>57.287808</v>
      </c>
      <c r="J52" s="28" t="n">
        <v>125.165409</v>
      </c>
      <c r="K52" s="28" t="n">
        <v>102.352397</v>
      </c>
      <c r="L52" s="28" t="n">
        <v>155.492101</v>
      </c>
      <c r="M52" s="28" t="n">
        <v>155.850219</v>
      </c>
      <c r="N52" s="28" t="n">
        <v>134.846626</v>
      </c>
      <c r="O52" s="28" t="n">
        <v>125.5</v>
      </c>
      <c r="P52" s="28" t="n">
        <v>241</v>
      </c>
      <c r="Q52" s="28" t="n">
        <v>320.90269</v>
      </c>
      <c r="R52" s="28" t="n">
        <v>898.196812</v>
      </c>
      <c r="S52" s="28" t="n">
        <v>1112.962712</v>
      </c>
      <c r="T52" s="28" t="n">
        <v>813.306082</v>
      </c>
      <c r="U52" s="28" t="n">
        <v>972.005</v>
      </c>
      <c r="V52" s="28" t="n">
        <v>696.91</v>
      </c>
      <c r="W52" s="28" t="n">
        <v>989.421</v>
      </c>
      <c r="X52" s="28" t="n">
        <v>1314.497212</v>
      </c>
      <c r="Y52" s="28" t="n">
        <v>2288.702447</v>
      </c>
      <c r="Z52" s="28" t="n">
        <v>2381.819083</v>
      </c>
      <c r="AA52" s="28" t="n">
        <v>1208.696962</v>
      </c>
      <c r="AB52" s="28" t="n">
        <v>1138.427188</v>
      </c>
      <c r="AC52" s="28" t="n">
        <v>732.06972</v>
      </c>
      <c r="AD52" s="28" t="n">
        <v>779.524059</v>
      </c>
      <c r="AE52" s="28" t="n">
        <v>808.804849</v>
      </c>
      <c r="AF52" s="28" t="n">
        <v>347.102696</v>
      </c>
      <c r="AG52" s="28" t="n">
        <v>667.237388</v>
      </c>
      <c r="AH52" s="28" t="n">
        <v>702.37496</v>
      </c>
      <c r="AI52" s="35"/>
      <c r="AJ52" s="24"/>
      <c r="AK52" s="17"/>
      <c r="AL52" s="17"/>
      <c r="AM52" s="34"/>
    </row>
    <row r="53" customFormat="false" ht="12.75" hidden="false" customHeight="false" outlineLevel="0" collapsed="false">
      <c r="A53" s="27" t="s">
        <v>41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.091314</v>
      </c>
      <c r="O53" s="28" t="n">
        <v>0</v>
      </c>
      <c r="P53" s="28" t="n">
        <v>0.3</v>
      </c>
      <c r="Q53" s="28" t="n">
        <v>0</v>
      </c>
      <c r="R53" s="28" t="n">
        <v>0</v>
      </c>
      <c r="S53" s="28" t="n">
        <v>0</v>
      </c>
      <c r="T53" s="28" t="n">
        <v>0.034334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4"/>
      <c r="AJ53" s="24"/>
      <c r="AK53" s="17"/>
      <c r="AL53" s="17"/>
      <c r="AM53" s="34"/>
    </row>
    <row r="54" customFormat="false" ht="12.75" hidden="false" customHeight="false" outlineLevel="0" collapsed="false">
      <c r="A54" s="27" t="s">
        <v>42</v>
      </c>
      <c r="B54" s="28" t="n">
        <v>20.728</v>
      </c>
      <c r="C54" s="28" t="n">
        <v>34.756309</v>
      </c>
      <c r="D54" s="28" t="n">
        <v>40.354157</v>
      </c>
      <c r="E54" s="28" t="n">
        <v>22.227096</v>
      </c>
      <c r="F54" s="28" t="n">
        <v>20.695309</v>
      </c>
      <c r="G54" s="28" t="n">
        <v>40.447631</v>
      </c>
      <c r="H54" s="28" t="n">
        <v>57.008171</v>
      </c>
      <c r="I54" s="28" t="n">
        <v>51.503218</v>
      </c>
      <c r="J54" s="28" t="n">
        <v>108.659925</v>
      </c>
      <c r="K54" s="28" t="n">
        <v>76.249376</v>
      </c>
      <c r="L54" s="28" t="n">
        <v>134.582204</v>
      </c>
      <c r="M54" s="28" t="n">
        <v>124.292795</v>
      </c>
      <c r="N54" s="28" t="n">
        <v>119.330971</v>
      </c>
      <c r="O54" s="28" t="n">
        <v>100</v>
      </c>
      <c r="P54" s="28" t="n">
        <v>179.5</v>
      </c>
      <c r="Q54" s="28" t="n">
        <v>162.021363</v>
      </c>
      <c r="R54" s="28" t="n">
        <v>382.752134</v>
      </c>
      <c r="S54" s="28" t="n">
        <v>467.272315</v>
      </c>
      <c r="T54" s="28" t="n">
        <v>229.085623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4"/>
      <c r="AJ54" s="24"/>
      <c r="AK54" s="17"/>
      <c r="AL54" s="17"/>
      <c r="AM54" s="34"/>
    </row>
    <row r="55" customFormat="false" ht="12.75" hidden="false" customHeight="false" outlineLevel="0" collapsed="false">
      <c r="A55" s="27" t="s">
        <v>43</v>
      </c>
      <c r="B55" s="28" t="n">
        <v>0.125</v>
      </c>
      <c r="C55" s="28" t="n">
        <v>0</v>
      </c>
      <c r="D55" s="28" t="n">
        <v>3.071087</v>
      </c>
      <c r="E55" s="28" t="n">
        <v>10.618991</v>
      </c>
      <c r="F55" s="28" t="n">
        <v>2.671114</v>
      </c>
      <c r="G55" s="28" t="n">
        <v>13.580655</v>
      </c>
      <c r="H55" s="28" t="n">
        <v>5.293398</v>
      </c>
      <c r="I55" s="28" t="n">
        <v>5.78459</v>
      </c>
      <c r="J55" s="28" t="n">
        <v>12.442013</v>
      </c>
      <c r="K55" s="28" t="n">
        <v>14.620096</v>
      </c>
      <c r="L55" s="28" t="n">
        <v>11.056078</v>
      </c>
      <c r="M55" s="28" t="n">
        <v>22.289412</v>
      </c>
      <c r="N55" s="28" t="n">
        <v>10.944071</v>
      </c>
      <c r="O55" s="28" t="n">
        <v>15.6</v>
      </c>
      <c r="P55" s="28" t="n">
        <v>48.2</v>
      </c>
      <c r="Q55" s="28" t="n">
        <v>150.357177</v>
      </c>
      <c r="R55" s="28" t="n">
        <v>499.304678</v>
      </c>
      <c r="S55" s="28" t="n">
        <v>637.97724</v>
      </c>
      <c r="T55" s="28" t="n">
        <v>535.835155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4"/>
      <c r="AJ55" s="24"/>
      <c r="AK55" s="17"/>
      <c r="AL55" s="17"/>
      <c r="AM55" s="42"/>
    </row>
    <row r="56" customFormat="false" ht="12.75" hidden="false" customHeight="false" outlineLevel="0" collapsed="false">
      <c r="A56" s="27" t="s">
        <v>44</v>
      </c>
      <c r="B56" s="28" t="n">
        <v>1.041267</v>
      </c>
      <c r="C56" s="28" t="n">
        <v>6.164268</v>
      </c>
      <c r="D56" s="28" t="n">
        <v>0.902825</v>
      </c>
      <c r="E56" s="28" t="n">
        <v>0.198508</v>
      </c>
      <c r="F56" s="28" t="n">
        <v>0.69</v>
      </c>
      <c r="G56" s="28" t="n">
        <v>1.211975</v>
      </c>
      <c r="H56" s="28" t="n">
        <v>5.645401</v>
      </c>
      <c r="I56" s="28" t="n">
        <v>0</v>
      </c>
      <c r="J56" s="28" t="n">
        <v>4.063471</v>
      </c>
      <c r="K56" s="28" t="n">
        <v>11.482925</v>
      </c>
      <c r="L56" s="28" t="n">
        <v>9.853819</v>
      </c>
      <c r="M56" s="28" t="n">
        <v>9.268012</v>
      </c>
      <c r="N56" s="28" t="n">
        <v>4.48027</v>
      </c>
      <c r="O56" s="28" t="n">
        <v>9.9</v>
      </c>
      <c r="P56" s="28" t="n">
        <v>13</v>
      </c>
      <c r="Q56" s="28" t="n">
        <v>8.52415</v>
      </c>
      <c r="R56" s="28" t="n">
        <v>16.14</v>
      </c>
      <c r="S56" s="28" t="n">
        <v>7.713157</v>
      </c>
      <c r="T56" s="28" t="n">
        <v>48.35097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9" t="n">
        <v>0</v>
      </c>
      <c r="AA56" s="29" t="n">
        <v>0</v>
      </c>
      <c r="AB56" s="29" t="n"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4"/>
      <c r="AJ56" s="24"/>
      <c r="AK56" s="17"/>
      <c r="AL56" s="17"/>
      <c r="AM56" s="34"/>
    </row>
    <row r="57" customFormat="false" ht="12.75" hidden="false" customHeight="false" outlineLevel="0" collapsed="false">
      <c r="A57" s="27" t="s">
        <v>45</v>
      </c>
      <c r="B57" s="28" t="n">
        <v>0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9" t="n">
        <v>18.440082</v>
      </c>
      <c r="AA57" s="29" t="n">
        <v>0</v>
      </c>
      <c r="AB57" s="29" t="n"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4"/>
      <c r="AJ57" s="24"/>
      <c r="AK57" s="17"/>
      <c r="AL57" s="17"/>
      <c r="AM57" s="34"/>
    </row>
    <row r="58" customFormat="false" ht="12.75" hidden="false" customHeight="false" outlineLevel="0" collapsed="false">
      <c r="A58" s="43" t="s">
        <v>46</v>
      </c>
      <c r="B58" s="28" t="n">
        <v>125.941762</v>
      </c>
      <c r="C58" s="28" t="n">
        <v>164.40646</v>
      </c>
      <c r="D58" s="28" t="n">
        <v>164.982233</v>
      </c>
      <c r="E58" s="28" t="n">
        <v>210.560093</v>
      </c>
      <c r="F58" s="28" t="n">
        <v>113.268197</v>
      </c>
      <c r="G58" s="28" t="n">
        <v>143.781219</v>
      </c>
      <c r="H58" s="28" t="n">
        <v>305.909403</v>
      </c>
      <c r="I58" s="28" t="n">
        <v>345.914247</v>
      </c>
      <c r="J58" s="28" t="n">
        <v>270.622164</v>
      </c>
      <c r="K58" s="28" t="n">
        <v>315.8805862</v>
      </c>
      <c r="L58" s="28" t="n">
        <v>529.709624</v>
      </c>
      <c r="M58" s="28" t="n">
        <v>591.795592</v>
      </c>
      <c r="N58" s="28" t="n">
        <v>633.725954</v>
      </c>
      <c r="O58" s="28" t="n">
        <v>828.600225</v>
      </c>
      <c r="P58" s="28" t="n">
        <v>1246.729751</v>
      </c>
      <c r="Q58" s="28" t="n">
        <v>2767.114069</v>
      </c>
      <c r="R58" s="28" t="n">
        <v>4349.027359</v>
      </c>
      <c r="S58" s="28" t="n">
        <v>4855.576753</v>
      </c>
      <c r="T58" s="28" t="n">
        <v>3870.367565</v>
      </c>
      <c r="U58" s="28" t="n">
        <v>3301.299482</v>
      </c>
      <c r="V58" s="28" t="n">
        <v>3776.974637</v>
      </c>
      <c r="W58" s="28" t="n">
        <v>4903.057534</v>
      </c>
      <c r="X58" s="28" t="n">
        <v>6453.513181</v>
      </c>
      <c r="Y58" s="28" t="n">
        <v>7695.097619</v>
      </c>
      <c r="Z58" s="28" t="n">
        <v>7960.864156</v>
      </c>
      <c r="AA58" s="28" t="n">
        <v>5113.92272</v>
      </c>
      <c r="AB58" s="28" t="n">
        <v>3258.72465</v>
      </c>
      <c r="AC58" s="28" t="n">
        <v>3661.940161</v>
      </c>
      <c r="AD58" s="28" t="n">
        <v>4290.993524</v>
      </c>
      <c r="AE58" s="28" t="n">
        <v>3535.321812</v>
      </c>
      <c r="AF58" s="28" t="n">
        <v>3143.119742</v>
      </c>
      <c r="AG58" s="28" t="n">
        <f aca="false">+AG11-AG35</f>
        <v>2948.661914</v>
      </c>
      <c r="AH58" s="28" t="n">
        <v>3254.313213</v>
      </c>
      <c r="AI58" s="24"/>
      <c r="AJ58" s="24"/>
      <c r="AK58" s="17"/>
      <c r="AL58" s="17"/>
      <c r="AM58" s="34"/>
    </row>
    <row r="59" customFormat="false" ht="12.75" hidden="false" customHeight="false" outlineLevel="0" collapsed="false">
      <c r="A59" s="44" t="s">
        <v>47</v>
      </c>
      <c r="B59" s="21" t="n">
        <v>-47.3766010000001</v>
      </c>
      <c r="C59" s="21" t="n">
        <v>-128.51386</v>
      </c>
      <c r="D59" s="21" t="n">
        <v>-134.797898</v>
      </c>
      <c r="E59" s="21" t="n">
        <v>-35.9839590000001</v>
      </c>
      <c r="F59" s="21" t="n">
        <v>-131.465764487458</v>
      </c>
      <c r="G59" s="21" t="n">
        <v>-66.75033</v>
      </c>
      <c r="H59" s="21" t="n">
        <v>17.4235231958199</v>
      </c>
      <c r="I59" s="21" t="n">
        <v>-167.16480601232</v>
      </c>
      <c r="J59" s="21" t="n">
        <v>-219.134409099006</v>
      </c>
      <c r="K59" s="21" t="n">
        <v>46.1240362000001</v>
      </c>
      <c r="L59" s="21" t="n">
        <v>-62.843018</v>
      </c>
      <c r="M59" s="21" t="n">
        <v>-30.26244</v>
      </c>
      <c r="N59" s="21" t="n">
        <v>-58.0468120000003</v>
      </c>
      <c r="O59" s="21" t="n">
        <v>154.666225</v>
      </c>
      <c r="P59" s="21" t="n">
        <v>371.610751</v>
      </c>
      <c r="Q59" s="21" t="n">
        <v>1054.984744</v>
      </c>
      <c r="R59" s="21" t="n">
        <v>723.661333999999</v>
      </c>
      <c r="S59" s="21" t="n">
        <v>538.537290000001</v>
      </c>
      <c r="T59" s="21" t="n">
        <v>203.147348999999</v>
      </c>
      <c r="U59" s="21" t="n">
        <v>-517.709202999999</v>
      </c>
      <c r="V59" s="21" t="n">
        <v>856.211775000001</v>
      </c>
      <c r="W59" s="21" t="n">
        <v>1749.456048</v>
      </c>
      <c r="X59" s="21" t="n">
        <v>1468.426462</v>
      </c>
      <c r="Y59" s="21" t="n">
        <v>-292.868563999999</v>
      </c>
      <c r="Z59" s="22" t="n">
        <v>-1615.328839</v>
      </c>
      <c r="AA59" s="22" t="n">
        <v>-1483.058383</v>
      </c>
      <c r="AB59" s="22" t="n">
        <v>-1429.228847</v>
      </c>
      <c r="AC59" s="22" t="n">
        <v>-328.048607</v>
      </c>
      <c r="AD59" s="22" t="n">
        <v>-26.1321430000007</v>
      </c>
      <c r="AE59" s="22" t="n">
        <v>-507.448578</v>
      </c>
      <c r="AF59" s="22" t="n">
        <v>-10.8636740000011</v>
      </c>
      <c r="AG59" s="22" t="n">
        <f aca="false">+AG10-AG34</f>
        <v>99.6789269999999</v>
      </c>
      <c r="AH59" s="22" t="n">
        <v>295.936894</v>
      </c>
      <c r="AI59" s="24"/>
      <c r="AJ59" s="24"/>
      <c r="AK59" s="25"/>
      <c r="AL59" s="25"/>
      <c r="AM59" s="34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</row>
    <row r="60" customFormat="false" ht="12.75" hidden="false" customHeight="false" outlineLevel="0" collapsed="false">
      <c r="A60" s="45" t="s">
        <v>48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7"/>
      <c r="AH60" s="17"/>
      <c r="AI60" s="17"/>
      <c r="AJ60" s="17"/>
      <c r="AK60" s="17"/>
      <c r="AL60" s="17"/>
      <c r="AM60" s="48"/>
    </row>
    <row r="61" customFormat="false" ht="12.75" hidden="false" customHeight="false" outlineLevel="0" collapsed="false">
      <c r="A61" s="49" t="s">
        <v>49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7"/>
      <c r="AM61" s="34"/>
    </row>
    <row r="62" customFormat="false" ht="12.75" hidden="false" customHeight="false" outlineLevel="0" collapsed="false">
      <c r="A62" s="49" t="s">
        <v>50</v>
      </c>
      <c r="AF62" s="50"/>
      <c r="AG62" s="51"/>
      <c r="AM62" s="34"/>
    </row>
    <row r="63" customFormat="false" ht="12.75" hidden="false" customHeight="false" outlineLevel="0" collapsed="false">
      <c r="AM63" s="34"/>
    </row>
    <row r="64" customFormat="false" ht="12.75" hidden="false" customHeight="false" outlineLevel="0" collapsed="false">
      <c r="AM64" s="34"/>
    </row>
    <row r="65" customFormat="false" ht="12.75" hidden="false" customHeight="false" outlineLevel="0" collapsed="false">
      <c r="AM65" s="34"/>
    </row>
    <row r="66" customFormat="false" ht="12.75" hidden="false" customHeight="false" outlineLevel="0" collapsed="false">
      <c r="AM66" s="34"/>
    </row>
  </sheetData>
  <mergeCells count="4">
    <mergeCell ref="A3:AH3"/>
    <mergeCell ref="A4:AH4"/>
    <mergeCell ref="A5:AH5"/>
    <mergeCell ref="A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20:36:54Z</dcterms:created>
  <dc:creator>Wendy Rocabado</dc:creator>
  <dc:description/>
  <dc:language>en-US</dc:language>
  <cp:lastModifiedBy>Fabricio Murillo</cp:lastModifiedBy>
  <cp:lastPrinted>2023-09-11T19:17:43Z</cp:lastPrinted>
  <dcterms:modified xsi:type="dcterms:W3CDTF">2023-09-27T15:13:38Z</dcterms:modified>
  <cp:revision>0</cp:revision>
  <dc:subject/>
  <dc:title/>
</cp:coreProperties>
</file>