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CAPÍTULO III          Sector Fiscal</t>
  </si>
  <si>
    <t xml:space="preserve">CUADRO 3.1.7</t>
  </si>
  <si>
    <t xml:space="preserve">OPERACIONES DE GOBIERNOS AUTÓNOMOS MUNICIPALES (1)</t>
  </si>
  <si>
    <t xml:space="preserve">(En millones de bolivianos) (1990-2022)</t>
  </si>
  <si>
    <t xml:space="preserve">DETALLE</t>
  </si>
  <si>
    <t xml:space="preserve">2019(p)</t>
  </si>
  <si>
    <t xml:space="preserve">2020(p)</t>
  </si>
  <si>
    <t xml:space="preserve">2021(p)</t>
  </si>
  <si>
    <t xml:space="preserve">2022(p)</t>
  </si>
  <si>
    <t xml:space="preserve">Ingresos y Donaciones</t>
  </si>
  <si>
    <t xml:space="preserve">  Ingresos Corrientes</t>
  </si>
  <si>
    <t xml:space="preserve">    Recaudación de Impuestos</t>
  </si>
  <si>
    <t xml:space="preserve">       Impuestos Nacionales</t>
  </si>
  <si>
    <t xml:space="preserve">        Renta Interna</t>
  </si>
  <si>
    <t xml:space="preserve">        Impto. Directo a los Hidroc. (IDH)</t>
  </si>
  <si>
    <t xml:space="preserve">       Renta Aduanera</t>
  </si>
  <si>
    <t xml:space="preserve">   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 Concesiones de Préstamo al Sector Privado</t>
  </si>
  <si>
    <t xml:space="preserve">Sup(+) Déf(-) Corriente</t>
  </si>
  <si>
    <t xml:space="preserve">Sup(+) Déf(-) Global</t>
  </si>
  <si>
    <t xml:space="preserve">Fuente: Ministerio de Economía y Finanzas Públicas (MEFP).</t>
  </si>
  <si>
    <t xml:space="preserve">(1) A partir de 2010 las Alcaldías Municipales son Gobiernos Autónomos Municipales (GAMs).</t>
  </si>
  <si>
    <t xml:space="preserve">(p): Prelimin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(* #,##0.0_);_(* \(#,##0.0\);_(* \-?_);_(@_)"/>
    <numFmt numFmtId="168" formatCode="_(* #,##0_);_(* \(#,##0\);_(* \-_);_(@_)"/>
    <numFmt numFmtId="169" formatCode="_(* #,##0.0_);_(* \(#,##0.0\);_(* \-_);_(@_)"/>
    <numFmt numFmtId="170" formatCode="_(* #,##0.000_);_(* \(#,##0.000\);_(* \-???_);_(@_)"/>
    <numFmt numFmtId="171" formatCode="_-* #,##0.0\ _€_-;\-* #,##0.0\ _€_-;_-* \-?\ _€_-;_-@_-"/>
    <numFmt numFmtId="172" formatCode="0.0"/>
    <numFmt numFmtId="173" formatCode="#,##0.0_);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0 2 2" xfId="20"/>
    <cellStyle name="Normal 10" xfId="21"/>
    <cellStyle name="Normal 24 2 2" xfId="22"/>
    <cellStyle name="Normal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18" min="2" style="1" width="10.71"/>
    <col collapsed="false" customWidth="true" hidden="false" outlineLevel="0" max="22" min="19" style="2" width="10.71"/>
    <col collapsed="false" customWidth="true" hidden="false" outlineLevel="0" max="23" min="23" style="2" width="11.7"/>
    <col collapsed="false" customWidth="false" hidden="false" outlineLevel="0" max="25" min="24" style="2" width="11.42"/>
    <col collapsed="false" customWidth="true" hidden="false" outlineLevel="0" max="26" min="26" style="2" width="11.99"/>
    <col collapsed="false" customWidth="false" hidden="false" outlineLevel="0" max="27" min="27" style="2" width="11.42"/>
    <col collapsed="false" customWidth="true" hidden="false" outlineLevel="0" max="28" min="28" style="2" width="10.41"/>
    <col collapsed="false" customWidth="true" hidden="false" outlineLevel="0" max="29" min="29" style="2" width="10.13"/>
    <col collapsed="false" customWidth="true" hidden="false" outlineLevel="0" max="30" min="30" style="2" width="12.28"/>
    <col collapsed="false" customWidth="true" hidden="false" outlineLevel="0" max="31" min="31" style="2" width="11.13"/>
    <col collapsed="false" customWidth="false" hidden="false" outlineLevel="0" max="32" min="32" style="2" width="11.42"/>
    <col collapsed="false" customWidth="true" hidden="false" outlineLevel="0" max="33" min="33" style="2" width="12.42"/>
    <col collapsed="false" customWidth="true" hidden="false" outlineLevel="0" max="34" min="34" style="2" width="13.41"/>
    <col collapsed="false" customWidth="false" hidden="false" outlineLevel="0" max="257" min="35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AH1" s="6" t="s">
        <v>1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  <c r="P2" s="6"/>
      <c r="Q2" s="6"/>
      <c r="R2" s="5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8" customFormat="tru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5" customFormat="true" ht="15.75" hidden="false" customHeight="false" outlineLevel="0" collapsed="false">
      <c r="A8" s="14" t="s">
        <v>4</v>
      </c>
      <c r="B8" s="14" t="n">
        <v>1990</v>
      </c>
      <c r="C8" s="14" t="n">
        <v>1991</v>
      </c>
      <c r="D8" s="14" t="n">
        <v>1992</v>
      </c>
      <c r="E8" s="14" t="n">
        <v>1993</v>
      </c>
      <c r="F8" s="14" t="n">
        <v>1994</v>
      </c>
      <c r="G8" s="14" t="n">
        <v>1995</v>
      </c>
      <c r="H8" s="14" t="n">
        <v>1996</v>
      </c>
      <c r="I8" s="14" t="n">
        <v>1997</v>
      </c>
      <c r="J8" s="14" t="n">
        <v>1998</v>
      </c>
      <c r="K8" s="14" t="n">
        <v>1999</v>
      </c>
      <c r="L8" s="14" t="n">
        <v>2000</v>
      </c>
      <c r="M8" s="14" t="n">
        <v>2001</v>
      </c>
      <c r="N8" s="14" t="n">
        <v>2002</v>
      </c>
      <c r="O8" s="14" t="n">
        <v>2003</v>
      </c>
      <c r="P8" s="14" t="n">
        <v>2004</v>
      </c>
      <c r="Q8" s="14" t="n">
        <v>2005</v>
      </c>
      <c r="R8" s="14" t="n">
        <v>2006</v>
      </c>
      <c r="S8" s="14" t="n">
        <v>2007</v>
      </c>
      <c r="T8" s="14" t="n">
        <v>2008</v>
      </c>
      <c r="U8" s="14" t="n">
        <v>2009</v>
      </c>
      <c r="V8" s="14" t="n">
        <v>2010</v>
      </c>
      <c r="W8" s="15" t="n">
        <v>2011</v>
      </c>
      <c r="X8" s="15" t="n">
        <v>2012</v>
      </c>
      <c r="Y8" s="14" t="n">
        <v>2013</v>
      </c>
      <c r="Z8" s="14" t="n">
        <v>2014</v>
      </c>
      <c r="AA8" s="14" t="n">
        <v>2015</v>
      </c>
      <c r="AB8" s="14" t="n">
        <v>2016</v>
      </c>
      <c r="AC8" s="14" t="n">
        <v>2017</v>
      </c>
      <c r="AD8" s="14" t="n">
        <v>2018</v>
      </c>
      <c r="AE8" s="14" t="s">
        <v>5</v>
      </c>
      <c r="AF8" s="14" t="s">
        <v>6</v>
      </c>
      <c r="AG8" s="14" t="s">
        <v>7</v>
      </c>
      <c r="AH8" s="14" t="s">
        <v>8</v>
      </c>
      <c r="AI8" s="16"/>
      <c r="AJ8" s="16"/>
      <c r="AK8" s="16"/>
      <c r="AL8" s="16"/>
      <c r="AM8" s="16"/>
      <c r="AN8" s="16"/>
      <c r="AO8" s="17"/>
      <c r="AP8" s="17"/>
      <c r="AQ8" s="17"/>
      <c r="AR8" s="17"/>
      <c r="AS8" s="17"/>
      <c r="AT8" s="17"/>
      <c r="AU8" s="17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14.25" hidden="false" customHeight="false" outlineLevel="0" collapsed="false">
      <c r="A10" s="20" t="s">
        <v>9</v>
      </c>
      <c r="B10" s="21" t="n">
        <v>198.192074</v>
      </c>
      <c r="C10" s="21" t="n">
        <v>267.886171</v>
      </c>
      <c r="D10" s="21" t="n">
        <v>331.272899</v>
      </c>
      <c r="E10" s="21" t="n">
        <v>408.236272</v>
      </c>
      <c r="F10" s="21" t="n">
        <v>722.981838</v>
      </c>
      <c r="G10" s="21" t="n">
        <v>1126.368606</v>
      </c>
      <c r="H10" s="21" t="n">
        <v>1360.153396</v>
      </c>
      <c r="I10" s="21" t="n">
        <v>1515.611768</v>
      </c>
      <c r="J10" s="21" t="n">
        <v>1948.714046</v>
      </c>
      <c r="K10" s="21" t="n">
        <v>2072.749559</v>
      </c>
      <c r="L10" s="21" t="n">
        <v>2212.522113</v>
      </c>
      <c r="M10" s="21" t="n">
        <v>2373.009961</v>
      </c>
      <c r="N10" s="21" t="n">
        <v>3257.036823</v>
      </c>
      <c r="O10" s="21" t="n">
        <v>3256.782981</v>
      </c>
      <c r="P10" s="21" t="n">
        <v>4394.735359</v>
      </c>
      <c r="Q10" s="21" t="n">
        <v>4394.481159</v>
      </c>
      <c r="R10" s="21" t="n">
        <v>6391.899365</v>
      </c>
      <c r="S10" s="21" t="n">
        <v>7516.572144</v>
      </c>
      <c r="T10" s="21" t="n">
        <v>9247.730194</v>
      </c>
      <c r="U10" s="21" t="n">
        <v>9259.248343</v>
      </c>
      <c r="V10" s="21" t="n">
        <v>9875.753086</v>
      </c>
      <c r="W10" s="22" t="n">
        <v>12832.945683</v>
      </c>
      <c r="X10" s="22" t="n">
        <v>14848.894134</v>
      </c>
      <c r="Y10" s="22" t="n">
        <v>18978.474547</v>
      </c>
      <c r="Z10" s="22" t="n">
        <v>20603.580821</v>
      </c>
      <c r="AA10" s="22" t="n">
        <v>19162.01668</v>
      </c>
      <c r="AB10" s="22" t="n">
        <v>17056.977379</v>
      </c>
      <c r="AC10" s="22" t="n">
        <v>18919.88497</v>
      </c>
      <c r="AD10" s="22" t="n">
        <v>19901.633892</v>
      </c>
      <c r="AE10" s="22" t="n">
        <v>18742.720712</v>
      </c>
      <c r="AF10" s="22" t="n">
        <v>15075.340895</v>
      </c>
      <c r="AG10" s="22" t="n">
        <v>15482.212252</v>
      </c>
      <c r="AH10" s="22" t="n">
        <v>17044.646987</v>
      </c>
      <c r="AI10" s="23"/>
      <c r="AJ10" s="24"/>
      <c r="AK10" s="24"/>
      <c r="AL10" s="24"/>
      <c r="AM10" s="24"/>
      <c r="AN10" s="24"/>
      <c r="AO10" s="24"/>
      <c r="AP10" s="24"/>
      <c r="AQ10" s="13"/>
      <c r="AR10" s="13"/>
      <c r="AS10" s="13"/>
      <c r="AT10" s="13"/>
      <c r="AU10" s="13"/>
    </row>
    <row r="11" customFormat="false" ht="14.25" hidden="false" customHeight="false" outlineLevel="0" collapsed="false">
      <c r="A11" s="25" t="s">
        <v>10</v>
      </c>
      <c r="B11" s="26" t="n">
        <v>196.933664</v>
      </c>
      <c r="C11" s="26" t="n">
        <v>248.536236</v>
      </c>
      <c r="D11" s="26" t="n">
        <v>319.029326</v>
      </c>
      <c r="E11" s="26" t="n">
        <v>385.000174</v>
      </c>
      <c r="F11" s="26" t="n">
        <v>656.476894</v>
      </c>
      <c r="G11" s="26" t="n">
        <v>1040.800267</v>
      </c>
      <c r="H11" s="26" t="n">
        <v>1241.587099</v>
      </c>
      <c r="I11" s="26" t="n">
        <v>1454.315919</v>
      </c>
      <c r="J11" s="26" t="n">
        <v>1825.557751</v>
      </c>
      <c r="K11" s="26" t="n">
        <v>1865.0724</v>
      </c>
      <c r="L11" s="26" t="n">
        <v>2045.267192</v>
      </c>
      <c r="M11" s="26" t="n">
        <v>1952.934475</v>
      </c>
      <c r="N11" s="26" t="n">
        <v>2135.893889</v>
      </c>
      <c r="O11" s="26" t="n">
        <v>2318.207156</v>
      </c>
      <c r="P11" s="26" t="n">
        <v>2919.385551</v>
      </c>
      <c r="Q11" s="26" t="n">
        <v>3409.93354</v>
      </c>
      <c r="R11" s="26" t="n">
        <v>5028.166229</v>
      </c>
      <c r="S11" s="26" t="n">
        <v>5940.482714</v>
      </c>
      <c r="T11" s="26" t="n">
        <v>7721.46458</v>
      </c>
      <c r="U11" s="26" t="n">
        <v>7492.747358</v>
      </c>
      <c r="V11" s="26" t="n">
        <v>8426.543528</v>
      </c>
      <c r="W11" s="26" t="n">
        <v>10856.293422</v>
      </c>
      <c r="X11" s="26" t="n">
        <v>12980.517297</v>
      </c>
      <c r="Y11" s="26" t="n">
        <v>15677.401654</v>
      </c>
      <c r="Z11" s="26" t="n">
        <v>16879.947654</v>
      </c>
      <c r="AA11" s="26" t="n">
        <v>16577.994204</v>
      </c>
      <c r="AB11" s="26" t="n">
        <v>14890.31745</v>
      </c>
      <c r="AC11" s="26" t="n">
        <v>16073.33419</v>
      </c>
      <c r="AD11" s="26" t="n">
        <v>16718.30027</v>
      </c>
      <c r="AE11" s="26" t="n">
        <v>15877.174084</v>
      </c>
      <c r="AF11" s="26" t="n">
        <v>14007.384331</v>
      </c>
      <c r="AG11" s="26" t="n">
        <v>13734.726427</v>
      </c>
      <c r="AH11" s="26" t="n">
        <v>15658.087741</v>
      </c>
      <c r="AI11" s="27"/>
      <c r="AJ11" s="24"/>
      <c r="AK11" s="24"/>
      <c r="AL11" s="24"/>
      <c r="AM11" s="24"/>
      <c r="AN11" s="24"/>
      <c r="AO11" s="24"/>
      <c r="AP11" s="24"/>
      <c r="AQ11" s="13"/>
      <c r="AR11" s="13"/>
      <c r="AS11" s="13"/>
      <c r="AT11" s="13"/>
      <c r="AU11" s="13"/>
    </row>
    <row r="12" customFormat="false" ht="14.25" hidden="false" customHeight="false" outlineLevel="0" collapsed="false">
      <c r="A12" s="25" t="s">
        <v>11</v>
      </c>
      <c r="B12" s="26" t="n">
        <v>131.443006</v>
      </c>
      <c r="C12" s="26" t="n">
        <v>184.32131</v>
      </c>
      <c r="D12" s="26" t="n">
        <v>246.664345</v>
      </c>
      <c r="E12" s="26" t="n">
        <v>289.578814</v>
      </c>
      <c r="F12" s="26" t="n">
        <v>559.082392</v>
      </c>
      <c r="G12" s="26" t="n">
        <v>911.600998</v>
      </c>
      <c r="H12" s="26" t="n">
        <v>1097.931276</v>
      </c>
      <c r="I12" s="26" t="n">
        <v>1287.695804</v>
      </c>
      <c r="J12" s="26" t="n">
        <v>1561.772906</v>
      </c>
      <c r="K12" s="26" t="n">
        <v>1571.561084</v>
      </c>
      <c r="L12" s="26" t="n">
        <v>574.729278</v>
      </c>
      <c r="M12" s="26" t="n">
        <v>516.373536</v>
      </c>
      <c r="N12" s="26" t="n">
        <v>583.203348</v>
      </c>
      <c r="O12" s="26" t="n">
        <v>616.023759</v>
      </c>
      <c r="P12" s="26" t="n">
        <v>784.764173</v>
      </c>
      <c r="Q12" s="26" t="n">
        <v>761.580512</v>
      </c>
      <c r="R12" s="26" t="n">
        <v>848.772145</v>
      </c>
      <c r="S12" s="26" t="n">
        <v>966.438209</v>
      </c>
      <c r="T12" s="26" t="n">
        <v>1166.051424</v>
      </c>
      <c r="U12" s="26" t="n">
        <v>1210.882053</v>
      </c>
      <c r="V12" s="26" t="n">
        <v>1442.104153</v>
      </c>
      <c r="W12" s="28" t="n">
        <v>1705.945797</v>
      </c>
      <c r="X12" s="28" t="n">
        <v>1788.790014</v>
      </c>
      <c r="Y12" s="28" t="n">
        <v>2146.440194</v>
      </c>
      <c r="Z12" s="28" t="n">
        <v>2344.561266</v>
      </c>
      <c r="AA12" s="28" t="n">
        <v>2719.819171</v>
      </c>
      <c r="AB12" s="28" t="n">
        <v>3216.676939</v>
      </c>
      <c r="AC12" s="28" t="n">
        <v>3927.728475</v>
      </c>
      <c r="AD12" s="28" t="n">
        <v>3756.27209</v>
      </c>
      <c r="AE12" s="28" t="n">
        <v>3400.105476</v>
      </c>
      <c r="AF12" s="28" t="n">
        <v>2854.896243</v>
      </c>
      <c r="AG12" s="29" t="n">
        <v>3065.363672</v>
      </c>
      <c r="AH12" s="29" t="n">
        <v>3421.937882</v>
      </c>
      <c r="AI12" s="27"/>
      <c r="AJ12" s="24"/>
      <c r="AK12" s="24"/>
      <c r="AL12" s="24"/>
      <c r="AM12" s="24"/>
      <c r="AN12" s="24"/>
      <c r="AO12" s="24"/>
      <c r="AP12" s="24"/>
      <c r="AQ12" s="13"/>
      <c r="AR12" s="13"/>
      <c r="AS12" s="13"/>
      <c r="AT12" s="13"/>
      <c r="AU12" s="13"/>
    </row>
    <row r="13" customFormat="false" ht="14.25" hidden="false" customHeight="false" outlineLevel="0" collapsed="false">
      <c r="A13" s="25" t="s">
        <v>12</v>
      </c>
      <c r="B13" s="26" t="n">
        <v>114.971155</v>
      </c>
      <c r="C13" s="26" t="n">
        <v>166.10639</v>
      </c>
      <c r="D13" s="26" t="n">
        <v>223.775685</v>
      </c>
      <c r="E13" s="26" t="n">
        <v>264.3207</v>
      </c>
      <c r="F13" s="26" t="n">
        <v>503.623695</v>
      </c>
      <c r="G13" s="26" t="n">
        <v>823.122121</v>
      </c>
      <c r="H13" s="26" t="n">
        <v>1008.175165</v>
      </c>
      <c r="I13" s="26" t="n">
        <v>1173.861208</v>
      </c>
      <c r="J13" s="26" t="n">
        <v>1423.305255</v>
      </c>
      <c r="K13" s="26" t="n">
        <v>1459.50568</v>
      </c>
      <c r="L13" s="26" t="n">
        <v>574.729278</v>
      </c>
      <c r="M13" s="26" t="n">
        <v>516.373536</v>
      </c>
      <c r="N13" s="26" t="n">
        <v>583.203348</v>
      </c>
      <c r="O13" s="26" t="n">
        <v>616.023759</v>
      </c>
      <c r="P13" s="26" t="n">
        <v>784.764173</v>
      </c>
      <c r="Q13" s="26" t="n">
        <v>761.580512</v>
      </c>
      <c r="R13" s="26" t="n">
        <v>848.772145</v>
      </c>
      <c r="S13" s="26" t="n">
        <v>966.438209</v>
      </c>
      <c r="T13" s="26" t="n">
        <v>1166.051424</v>
      </c>
      <c r="U13" s="26" t="n">
        <v>1210.882053</v>
      </c>
      <c r="V13" s="26" t="n">
        <v>1442.104153</v>
      </c>
      <c r="W13" s="28" t="n">
        <v>1705.945797</v>
      </c>
      <c r="X13" s="28" t="n">
        <v>1788.790014</v>
      </c>
      <c r="Y13" s="28" t="n">
        <v>2146.440194</v>
      </c>
      <c r="Z13" s="28" t="n">
        <v>2344.561266</v>
      </c>
      <c r="AA13" s="28" t="n">
        <v>2719.819171</v>
      </c>
      <c r="AB13" s="28" t="n">
        <v>3216.676939</v>
      </c>
      <c r="AC13" s="28" t="n">
        <v>3927.728475</v>
      </c>
      <c r="AD13" s="28" t="n">
        <v>3756.27209</v>
      </c>
      <c r="AE13" s="28" t="n">
        <v>3400.105476</v>
      </c>
      <c r="AF13" s="28" t="n">
        <v>2854.896243</v>
      </c>
      <c r="AG13" s="29" t="n">
        <v>3065.363672</v>
      </c>
      <c r="AH13" s="29" t="n">
        <v>3421.937882</v>
      </c>
      <c r="AI13" s="27"/>
      <c r="AJ13" s="24"/>
      <c r="AK13" s="24"/>
      <c r="AL13" s="24"/>
      <c r="AM13" s="24"/>
      <c r="AN13" s="24"/>
      <c r="AO13" s="24"/>
      <c r="AP13" s="24"/>
      <c r="AQ13" s="13"/>
      <c r="AR13" s="13"/>
      <c r="AS13" s="13"/>
      <c r="AT13" s="13"/>
      <c r="AU13" s="13"/>
    </row>
    <row r="14" customFormat="false" ht="14.25" hidden="false" customHeight="false" outlineLevel="0" collapsed="false">
      <c r="A14" s="25" t="s">
        <v>13</v>
      </c>
      <c r="B14" s="26" t="n">
        <v>114.971155</v>
      </c>
      <c r="C14" s="26" t="n">
        <v>166.10639</v>
      </c>
      <c r="D14" s="26" t="n">
        <v>223.775685</v>
      </c>
      <c r="E14" s="26" t="n">
        <v>264.3207</v>
      </c>
      <c r="F14" s="26" t="n">
        <v>503.623695</v>
      </c>
      <c r="G14" s="26" t="n">
        <v>823.122121</v>
      </c>
      <c r="H14" s="26" t="n">
        <v>1008.175165</v>
      </c>
      <c r="I14" s="26" t="n">
        <v>1173.861208</v>
      </c>
      <c r="J14" s="26" t="n">
        <v>1423.305255</v>
      </c>
      <c r="K14" s="26" t="n">
        <v>1459.50568</v>
      </c>
      <c r="L14" s="26" t="n">
        <v>574.729278</v>
      </c>
      <c r="M14" s="26" t="n">
        <v>516.373536</v>
      </c>
      <c r="N14" s="26" t="n">
        <v>583.203348</v>
      </c>
      <c r="O14" s="26" t="n">
        <v>616.023759</v>
      </c>
      <c r="P14" s="26" t="n">
        <v>784.764173</v>
      </c>
      <c r="Q14" s="26" t="n">
        <v>761.580512</v>
      </c>
      <c r="R14" s="26" t="n">
        <v>848.772145</v>
      </c>
      <c r="S14" s="26" t="n">
        <v>966.438209</v>
      </c>
      <c r="T14" s="26" t="n">
        <v>1166.051424</v>
      </c>
      <c r="U14" s="26" t="n">
        <v>1210.882053</v>
      </c>
      <c r="V14" s="26" t="n">
        <v>1442.104153</v>
      </c>
      <c r="W14" s="26" t="n">
        <v>1705.945797</v>
      </c>
      <c r="X14" s="26" t="n">
        <v>1788.790014</v>
      </c>
      <c r="Y14" s="26" t="n">
        <v>2146.440194</v>
      </c>
      <c r="Z14" s="26" t="n">
        <v>2344.561266</v>
      </c>
      <c r="AA14" s="26" t="n">
        <v>2719.819171</v>
      </c>
      <c r="AB14" s="26" t="n">
        <v>3216.676939</v>
      </c>
      <c r="AC14" s="26" t="n">
        <v>3927.728475</v>
      </c>
      <c r="AD14" s="26" t="n">
        <v>3756.27209</v>
      </c>
      <c r="AE14" s="26" t="n">
        <v>3400.105476</v>
      </c>
      <c r="AF14" s="26" t="n">
        <v>2854.896243</v>
      </c>
      <c r="AG14" s="29" t="n">
        <v>3065.363672</v>
      </c>
      <c r="AH14" s="29" t="n">
        <v>3421.937882</v>
      </c>
      <c r="AI14" s="27"/>
      <c r="AJ14" s="24"/>
      <c r="AK14" s="24"/>
      <c r="AL14" s="24"/>
      <c r="AM14" s="24"/>
      <c r="AN14" s="24"/>
      <c r="AO14" s="24"/>
      <c r="AP14" s="24"/>
      <c r="AQ14" s="13"/>
      <c r="AR14" s="13"/>
      <c r="AS14" s="13"/>
      <c r="AT14" s="13"/>
      <c r="AU14" s="13"/>
    </row>
    <row r="15" customFormat="false" ht="14.25" hidden="false" customHeight="fals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267.181679</v>
      </c>
      <c r="R15" s="26" t="n">
        <v>1379.035412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/>
      <c r="AJ15" s="24"/>
      <c r="AK15" s="24"/>
      <c r="AL15" s="24"/>
      <c r="AM15" s="24"/>
      <c r="AN15" s="24"/>
      <c r="AO15" s="24"/>
      <c r="AP15" s="24"/>
      <c r="AQ15" s="13"/>
      <c r="AR15" s="13"/>
      <c r="AS15" s="13"/>
      <c r="AT15" s="13"/>
      <c r="AU15" s="13"/>
    </row>
    <row r="16" customFormat="false" ht="14.25" hidden="false" customHeight="false" outlineLevel="0" collapsed="false">
      <c r="A16" s="25" t="s">
        <v>15</v>
      </c>
      <c r="B16" s="26" t="n">
        <v>16.471851</v>
      </c>
      <c r="C16" s="26" t="n">
        <v>18.21492</v>
      </c>
      <c r="D16" s="26" t="n">
        <v>22.88866</v>
      </c>
      <c r="E16" s="26" t="n">
        <v>25.258114</v>
      </c>
      <c r="F16" s="26" t="n">
        <v>55.458697</v>
      </c>
      <c r="G16" s="26" t="n">
        <v>88.478877</v>
      </c>
      <c r="H16" s="26" t="n">
        <v>89.756111</v>
      </c>
      <c r="I16" s="26" t="n">
        <v>113.834596</v>
      </c>
      <c r="J16" s="26" t="n">
        <v>138.467651</v>
      </c>
      <c r="K16" s="26" t="n">
        <v>112.055404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/>
      <c r="AJ16" s="24"/>
      <c r="AK16" s="24"/>
      <c r="AL16" s="24"/>
      <c r="AM16" s="24"/>
      <c r="AN16" s="24"/>
      <c r="AO16" s="24"/>
      <c r="AP16" s="24"/>
      <c r="AQ16" s="13"/>
      <c r="AR16" s="13"/>
      <c r="AS16" s="13"/>
      <c r="AT16" s="13"/>
      <c r="AU16" s="13"/>
    </row>
    <row r="17" customFormat="false" ht="14.25" hidden="false" customHeight="false" outlineLevel="0" collapsed="false">
      <c r="A17" s="25" t="s">
        <v>16</v>
      </c>
      <c r="B17" s="26" t="n">
        <v>60.267069</v>
      </c>
      <c r="C17" s="26" t="n">
        <v>61.096408</v>
      </c>
      <c r="D17" s="26" t="n">
        <v>67.901234</v>
      </c>
      <c r="E17" s="26" t="n">
        <v>79.475251</v>
      </c>
      <c r="F17" s="26" t="n">
        <v>92.090426</v>
      </c>
      <c r="G17" s="26" t="n">
        <v>122.822194</v>
      </c>
      <c r="H17" s="26" t="n">
        <v>139.194111</v>
      </c>
      <c r="I17" s="26" t="n">
        <v>148.408044</v>
      </c>
      <c r="J17" s="26" t="n">
        <v>246.214308</v>
      </c>
      <c r="K17" s="26" t="n">
        <v>272.624834</v>
      </c>
      <c r="L17" s="26" t="n">
        <v>276.992703</v>
      </c>
      <c r="M17" s="26" t="n">
        <v>294.949648</v>
      </c>
      <c r="N17" s="26" t="n">
        <v>309.220285</v>
      </c>
      <c r="O17" s="26" t="n">
        <v>343.590419</v>
      </c>
      <c r="P17" s="26" t="n">
        <v>395.355007</v>
      </c>
      <c r="Q17" s="26" t="n">
        <v>458.973415</v>
      </c>
      <c r="R17" s="26" t="n">
        <v>444.661</v>
      </c>
      <c r="S17" s="26" t="n">
        <v>489.78871</v>
      </c>
      <c r="T17" s="26" t="n">
        <v>531.738247</v>
      </c>
      <c r="U17" s="26" t="n">
        <v>497.432823</v>
      </c>
      <c r="V17" s="26" t="n">
        <v>546.590274</v>
      </c>
      <c r="W17" s="26" t="n">
        <v>809.312387</v>
      </c>
      <c r="X17" s="26" t="n">
        <v>907.998443</v>
      </c>
      <c r="Y17" s="26" t="n">
        <v>1033.032416</v>
      </c>
      <c r="Z17" s="26" t="n">
        <v>1153.857614</v>
      </c>
      <c r="AA17" s="26" t="n">
        <v>1253.050821</v>
      </c>
      <c r="AB17" s="26" t="n">
        <v>1515.926204</v>
      </c>
      <c r="AC17" s="26" t="n">
        <v>1767.008436</v>
      </c>
      <c r="AD17" s="26" t="n">
        <v>1564.980192</v>
      </c>
      <c r="AE17" s="26" t="n">
        <v>1524.63694</v>
      </c>
      <c r="AF17" s="26" t="n">
        <v>1286.212103</v>
      </c>
      <c r="AG17" s="30" t="n">
        <v>1460.635272</v>
      </c>
      <c r="AH17" s="30" t="n">
        <v>1625.361555</v>
      </c>
      <c r="AI17" s="27"/>
      <c r="AJ17" s="24"/>
      <c r="AK17" s="24"/>
      <c r="AL17" s="24"/>
      <c r="AM17" s="24"/>
      <c r="AN17" s="24"/>
      <c r="AO17" s="24"/>
      <c r="AP17" s="24"/>
      <c r="AQ17" s="13"/>
      <c r="AR17" s="13"/>
      <c r="AS17" s="13"/>
      <c r="AT17" s="13"/>
      <c r="AU17" s="13"/>
    </row>
    <row r="18" customFormat="false" ht="14.25" hidden="false" customHeight="false" outlineLevel="0" collapsed="false">
      <c r="A18" s="31" t="s">
        <v>17</v>
      </c>
      <c r="B18" s="26" t="n">
        <v>3.448179</v>
      </c>
      <c r="C18" s="26" t="n">
        <v>2.585345</v>
      </c>
      <c r="D18" s="26" t="n">
        <v>2.096197</v>
      </c>
      <c r="E18" s="26" t="n">
        <v>3.330053</v>
      </c>
      <c r="F18" s="26" t="n">
        <v>4.054221</v>
      </c>
      <c r="G18" s="26" t="n">
        <v>3.071223</v>
      </c>
      <c r="H18" s="26" t="n">
        <v>2.016122</v>
      </c>
      <c r="I18" s="26" t="n">
        <v>18.029924</v>
      </c>
      <c r="J18" s="26" t="n">
        <v>16.665472</v>
      </c>
      <c r="K18" s="26" t="n">
        <v>12.19554</v>
      </c>
      <c r="L18" s="26" t="n">
        <v>19.122975</v>
      </c>
      <c r="M18" s="26" t="n">
        <v>25.880888</v>
      </c>
      <c r="N18" s="26" t="n">
        <v>29.463076</v>
      </c>
      <c r="O18" s="26" t="n">
        <v>40</v>
      </c>
      <c r="P18" s="26" t="n">
        <v>40.6</v>
      </c>
      <c r="Q18" s="26" t="n">
        <v>56.407911</v>
      </c>
      <c r="R18" s="26" t="n">
        <v>54.643</v>
      </c>
      <c r="S18" s="26" t="n">
        <v>86.810379</v>
      </c>
      <c r="T18" s="26" t="n">
        <v>94.346733</v>
      </c>
      <c r="U18" s="26" t="n">
        <v>102.641603</v>
      </c>
      <c r="V18" s="26" t="n">
        <v>101.367128</v>
      </c>
      <c r="W18" s="26" t="n">
        <v>84.310779</v>
      </c>
      <c r="X18" s="26" t="n">
        <v>75.921212</v>
      </c>
      <c r="Y18" s="26" t="n">
        <v>64.543351</v>
      </c>
      <c r="Z18" s="26" t="n">
        <v>80.633183</v>
      </c>
      <c r="AA18" s="26" t="n">
        <v>127.972033</v>
      </c>
      <c r="AB18" s="26" t="n">
        <v>216.647789</v>
      </c>
      <c r="AC18" s="26" t="n">
        <v>390.329854</v>
      </c>
      <c r="AD18" s="26" t="n">
        <v>488.954097</v>
      </c>
      <c r="AE18" s="26" t="n">
        <v>504.079462</v>
      </c>
      <c r="AF18" s="26" t="n">
        <v>318.777283</v>
      </c>
      <c r="AG18" s="26" t="n">
        <v>196.020547</v>
      </c>
      <c r="AH18" s="26" t="n">
        <v>193.829186</v>
      </c>
      <c r="AI18" s="27"/>
      <c r="AJ18" s="24"/>
      <c r="AK18" s="24"/>
      <c r="AL18" s="24"/>
      <c r="AM18" s="24"/>
      <c r="AN18" s="24"/>
      <c r="AO18" s="24"/>
      <c r="AP18" s="24"/>
      <c r="AQ18" s="13"/>
      <c r="AR18" s="13"/>
      <c r="AS18" s="13"/>
      <c r="AT18" s="13"/>
      <c r="AU18" s="13"/>
    </row>
    <row r="19" customFormat="false" ht="14.25" hidden="false" customHeight="false" outlineLevel="0" collapsed="false">
      <c r="A19" s="31" t="s">
        <v>18</v>
      </c>
      <c r="B19" s="26" t="n">
        <v>3.448179</v>
      </c>
      <c r="C19" s="26" t="n">
        <v>2.585345</v>
      </c>
      <c r="D19" s="26" t="n">
        <v>2.096197</v>
      </c>
      <c r="E19" s="26" t="n">
        <v>3.330053</v>
      </c>
      <c r="F19" s="26" t="n">
        <v>4.054221</v>
      </c>
      <c r="G19" s="26" t="n">
        <v>3.071223</v>
      </c>
      <c r="H19" s="26" t="n">
        <v>2.016122</v>
      </c>
      <c r="I19" s="26" t="n">
        <v>18.029924</v>
      </c>
      <c r="J19" s="26" t="n">
        <v>16.665472</v>
      </c>
      <c r="K19" s="26" t="n">
        <v>12.19554</v>
      </c>
      <c r="L19" s="26" t="n">
        <v>19.122975</v>
      </c>
      <c r="M19" s="26" t="n">
        <v>25.880888</v>
      </c>
      <c r="N19" s="26" t="n">
        <v>29.463076</v>
      </c>
      <c r="O19" s="26" t="n">
        <v>40</v>
      </c>
      <c r="P19" s="26" t="n">
        <v>40.6</v>
      </c>
      <c r="Q19" s="26" t="n">
        <v>56.407911</v>
      </c>
      <c r="R19" s="26" t="n">
        <v>54.643</v>
      </c>
      <c r="S19" s="26" t="n">
        <v>86.810379</v>
      </c>
      <c r="T19" s="26" t="n">
        <v>94.346733</v>
      </c>
      <c r="U19" s="26" t="n">
        <v>102.641603</v>
      </c>
      <c r="V19" s="26" t="n">
        <v>101.367128</v>
      </c>
      <c r="W19" s="26" t="n">
        <v>84.310779</v>
      </c>
      <c r="X19" s="26" t="n">
        <v>75.921212</v>
      </c>
      <c r="Y19" s="26" t="n">
        <v>64.543351</v>
      </c>
      <c r="Z19" s="26" t="n">
        <v>80.633183</v>
      </c>
      <c r="AA19" s="26" t="n">
        <v>127.972033</v>
      </c>
      <c r="AB19" s="26" t="n">
        <v>216.647789</v>
      </c>
      <c r="AC19" s="26" t="n">
        <v>390.329854</v>
      </c>
      <c r="AD19" s="26" t="n">
        <v>488.954097</v>
      </c>
      <c r="AE19" s="26" t="n">
        <v>504.079462</v>
      </c>
      <c r="AF19" s="26" t="n">
        <v>318.777283</v>
      </c>
      <c r="AG19" s="30" t="n">
        <v>196.020547</v>
      </c>
      <c r="AH19" s="30" t="n">
        <v>193.829186</v>
      </c>
      <c r="AI19" s="27"/>
      <c r="AJ19" s="24"/>
      <c r="AK19" s="24"/>
      <c r="AL19" s="24"/>
      <c r="AM19" s="24"/>
      <c r="AN19" s="24"/>
      <c r="AO19" s="24"/>
      <c r="AP19" s="24"/>
      <c r="AQ19" s="13"/>
      <c r="AR19" s="13"/>
      <c r="AS19" s="13"/>
      <c r="AT19" s="13"/>
      <c r="AU19" s="13"/>
    </row>
    <row r="20" customFormat="false" ht="14.25" hidden="false" customHeight="false" outlineLevel="0" collapsed="false">
      <c r="A20" s="31" t="s">
        <v>1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7"/>
      <c r="AJ20" s="24"/>
      <c r="AK20" s="24"/>
      <c r="AL20" s="24"/>
      <c r="AM20" s="24"/>
      <c r="AN20" s="24"/>
      <c r="AO20" s="24"/>
      <c r="AP20" s="24"/>
      <c r="AQ20" s="13"/>
      <c r="AR20" s="13"/>
      <c r="AS20" s="13"/>
      <c r="AT20" s="13"/>
      <c r="AU20" s="13"/>
    </row>
    <row r="21" customFormat="false" ht="14.25" hidden="false" customHeight="false" outlineLevel="0" collapsed="false">
      <c r="A21" s="32" t="s">
        <v>20</v>
      </c>
      <c r="B21" s="26" t="n">
        <v>1.77541</v>
      </c>
      <c r="C21" s="26" t="n">
        <v>0.533173</v>
      </c>
      <c r="D21" s="26" t="n">
        <v>2.36755</v>
      </c>
      <c r="E21" s="26" t="n">
        <v>12.616056</v>
      </c>
      <c r="F21" s="26" t="n">
        <v>1.249855</v>
      </c>
      <c r="G21" s="26" t="n">
        <v>3.305852</v>
      </c>
      <c r="H21" s="26" t="n">
        <v>2.44559</v>
      </c>
      <c r="I21" s="26" t="n">
        <v>0.182147</v>
      </c>
      <c r="J21" s="26" t="n">
        <v>0.905065</v>
      </c>
      <c r="K21" s="26" t="n">
        <v>8.690942</v>
      </c>
      <c r="L21" s="26" t="n">
        <v>1174.422236</v>
      </c>
      <c r="M21" s="26" t="n">
        <v>1115.730403</v>
      </c>
      <c r="N21" s="26" t="n">
        <v>1214.00718</v>
      </c>
      <c r="O21" s="26" t="n">
        <v>1318.592978</v>
      </c>
      <c r="P21" s="26" t="n">
        <v>1698.666371</v>
      </c>
      <c r="Q21" s="26" t="n">
        <v>2132.971702</v>
      </c>
      <c r="R21" s="26" t="n">
        <v>3680.090084</v>
      </c>
      <c r="S21" s="26" t="n">
        <v>4397.445416</v>
      </c>
      <c r="T21" s="26" t="n">
        <v>5929.328176</v>
      </c>
      <c r="U21" s="26" t="n">
        <v>5681.790879</v>
      </c>
      <c r="V21" s="26" t="n">
        <v>6336.481973</v>
      </c>
      <c r="W21" s="26" t="n">
        <v>8256.724459</v>
      </c>
      <c r="X21" s="28" t="n">
        <v>10207.807628</v>
      </c>
      <c r="Y21" s="28" t="n">
        <v>12433.385693</v>
      </c>
      <c r="Z21" s="28" t="n">
        <v>13300.895591</v>
      </c>
      <c r="AA21" s="28" t="n">
        <v>12477.152179</v>
      </c>
      <c r="AB21" s="28" t="n">
        <v>9941.066518</v>
      </c>
      <c r="AC21" s="28" t="n">
        <v>9988.267425</v>
      </c>
      <c r="AD21" s="28" t="n">
        <v>10908.093891</v>
      </c>
      <c r="AE21" s="28" t="n">
        <v>10448.352206</v>
      </c>
      <c r="AF21" s="28" t="n">
        <v>9547.498702</v>
      </c>
      <c r="AG21" s="30" t="n">
        <v>9012.706936</v>
      </c>
      <c r="AH21" s="30" t="n">
        <v>10416.959118</v>
      </c>
      <c r="AI21" s="27"/>
      <c r="AJ21" s="24"/>
      <c r="AK21" s="24"/>
      <c r="AL21" s="24"/>
      <c r="AM21" s="24"/>
      <c r="AN21" s="24"/>
      <c r="AO21" s="24"/>
      <c r="AP21" s="24"/>
      <c r="AQ21" s="13"/>
      <c r="AR21" s="13"/>
      <c r="AS21" s="13"/>
      <c r="AT21" s="13"/>
      <c r="AU21" s="13"/>
    </row>
    <row r="22" customFormat="false" ht="14.25" hidden="false" customHeight="false" outlineLevel="0" collapsed="false">
      <c r="A22" s="31" t="s">
        <v>21</v>
      </c>
      <c r="B22" s="26" t="n">
        <v>0.017789</v>
      </c>
      <c r="C22" s="26" t="n">
        <v>0.342418</v>
      </c>
      <c r="D22" s="26" t="n">
        <v>0.00065</v>
      </c>
      <c r="E22" s="26" t="n">
        <v>0.01674</v>
      </c>
      <c r="F22" s="26" t="n">
        <v>0.013048</v>
      </c>
      <c r="G22" s="26" t="n">
        <v>0.871335</v>
      </c>
      <c r="H22" s="26" t="n">
        <v>0.367453</v>
      </c>
      <c r="I22" s="26" t="n">
        <v>0.182147</v>
      </c>
      <c r="J22" s="26" t="n">
        <v>0.905065</v>
      </c>
      <c r="K22" s="26" t="n">
        <v>2.716442</v>
      </c>
      <c r="L22" s="26" t="n">
        <v>8.009913</v>
      </c>
      <c r="M22" s="26" t="n">
        <v>5.364109</v>
      </c>
      <c r="N22" s="26" t="n">
        <v>18.227045</v>
      </c>
      <c r="O22" s="26" t="n">
        <v>3.911452</v>
      </c>
      <c r="P22" s="26" t="n">
        <v>3.934382</v>
      </c>
      <c r="Q22" s="26" t="n">
        <v>12.102054</v>
      </c>
      <c r="R22" s="26" t="n">
        <v>14.238207</v>
      </c>
      <c r="S22" s="26" t="n">
        <v>21.698458</v>
      </c>
      <c r="T22" s="26" t="n">
        <v>17.206293</v>
      </c>
      <c r="U22" s="26" t="n">
        <v>26.025477</v>
      </c>
      <c r="V22" s="26" t="n">
        <v>38.020143</v>
      </c>
      <c r="W22" s="26" t="n">
        <v>32.753857</v>
      </c>
      <c r="X22" s="30" t="n">
        <v>41.54952</v>
      </c>
      <c r="Y22" s="30" t="n">
        <v>31.066639</v>
      </c>
      <c r="Z22" s="33" t="n">
        <v>46.676452</v>
      </c>
      <c r="AA22" s="33" t="n">
        <v>7.595467</v>
      </c>
      <c r="AB22" s="33" t="n">
        <v>0.32564</v>
      </c>
      <c r="AC22" s="33" t="n">
        <v>1.820718</v>
      </c>
      <c r="AD22" s="33" t="n">
        <v>1.790219</v>
      </c>
      <c r="AE22" s="33" t="n">
        <v>2.735305</v>
      </c>
      <c r="AF22" s="33" t="n">
        <v>2.578518</v>
      </c>
      <c r="AG22" s="26" t="n">
        <v>2.633095</v>
      </c>
      <c r="AH22" s="26" t="n">
        <v>1.579741</v>
      </c>
      <c r="AI22" s="27"/>
      <c r="AJ22" s="24"/>
      <c r="AK22" s="24"/>
      <c r="AL22" s="24"/>
      <c r="AM22" s="24"/>
      <c r="AN22" s="24"/>
      <c r="AO22" s="24"/>
      <c r="AP22" s="24"/>
      <c r="AQ22" s="13"/>
      <c r="AR22" s="13"/>
      <c r="AS22" s="13"/>
      <c r="AT22" s="13"/>
      <c r="AU22" s="13"/>
    </row>
    <row r="23" customFormat="false" ht="14.25" hidden="false" customHeight="false" outlineLevel="0" collapsed="false">
      <c r="A23" s="31" t="s">
        <v>22</v>
      </c>
      <c r="B23" s="26" t="n">
        <v>0.157506</v>
      </c>
      <c r="C23" s="26" t="n">
        <v>0.190755</v>
      </c>
      <c r="D23" s="26" t="n">
        <v>2.3669</v>
      </c>
      <c r="E23" s="26" t="n">
        <v>12.599316</v>
      </c>
      <c r="F23" s="26" t="n">
        <v>1.236807</v>
      </c>
      <c r="G23" s="26" t="n">
        <v>2.434517</v>
      </c>
      <c r="H23" s="26" t="n">
        <v>2.078137</v>
      </c>
      <c r="I23" s="26" t="n">
        <v>0</v>
      </c>
      <c r="J23" s="26" t="n">
        <v>0</v>
      </c>
      <c r="K23" s="26" t="n">
        <v>5.9745</v>
      </c>
      <c r="L23" s="26" t="n">
        <v>1166.412323</v>
      </c>
      <c r="M23" s="26" t="n">
        <v>1110.366294</v>
      </c>
      <c r="N23" s="26" t="n">
        <v>1195.780135</v>
      </c>
      <c r="O23" s="26" t="n">
        <v>1314.681526</v>
      </c>
      <c r="P23" s="26" t="n">
        <v>1694.731989</v>
      </c>
      <c r="Q23" s="26" t="n">
        <v>2120.869648</v>
      </c>
      <c r="R23" s="26" t="n">
        <v>3665.851877</v>
      </c>
      <c r="S23" s="26" t="n">
        <v>4375.746958</v>
      </c>
      <c r="T23" s="26" t="n">
        <v>5912.121883</v>
      </c>
      <c r="U23" s="26" t="n">
        <v>5655.765402</v>
      </c>
      <c r="V23" s="26" t="n">
        <v>6298.46183</v>
      </c>
      <c r="W23" s="26" t="n">
        <v>8223.970602</v>
      </c>
      <c r="X23" s="26" t="n">
        <v>10166.258108</v>
      </c>
      <c r="Y23" s="26" t="n">
        <v>12402.319054</v>
      </c>
      <c r="Z23" s="34" t="n">
        <v>13254.219139</v>
      </c>
      <c r="AA23" s="34" t="n">
        <v>12469.556712</v>
      </c>
      <c r="AB23" s="34" t="n">
        <v>9940.740878</v>
      </c>
      <c r="AC23" s="34" t="n">
        <v>9986.446707</v>
      </c>
      <c r="AD23" s="34" t="n">
        <v>10906.303672</v>
      </c>
      <c r="AE23" s="34" t="n">
        <v>10445.616901</v>
      </c>
      <c r="AF23" s="34" t="n">
        <v>9544.920184</v>
      </c>
      <c r="AG23" s="30" t="n">
        <v>9010.073841</v>
      </c>
      <c r="AH23" s="30" t="n">
        <v>10415.379377</v>
      </c>
      <c r="AI23" s="27"/>
      <c r="AJ23" s="24"/>
      <c r="AK23" s="24"/>
      <c r="AL23" s="24"/>
      <c r="AM23" s="24"/>
      <c r="AN23" s="24"/>
      <c r="AO23" s="24"/>
      <c r="AP23" s="24"/>
      <c r="AQ23" s="13"/>
      <c r="AR23" s="13"/>
      <c r="AS23" s="13"/>
      <c r="AT23" s="13"/>
      <c r="AU23" s="13"/>
    </row>
    <row r="24" customFormat="false" ht="14.25" hidden="false" customHeight="false" outlineLevel="0" collapsed="false">
      <c r="A24" s="31" t="s">
        <v>23</v>
      </c>
      <c r="B24" s="26" t="n">
        <v>0.930864</v>
      </c>
      <c r="C24" s="26" t="n">
        <v>0.027207</v>
      </c>
      <c r="D24" s="26" t="n">
        <v>0</v>
      </c>
      <c r="E24" s="26" t="n">
        <v>0.0168</v>
      </c>
      <c r="F24" s="26" t="n">
        <v>0</v>
      </c>
      <c r="G24" s="26" t="n">
        <v>0</v>
      </c>
      <c r="H24" s="26" t="n">
        <v>0.18</v>
      </c>
      <c r="I24" s="26" t="n">
        <v>0.19459</v>
      </c>
      <c r="J24" s="26" t="n">
        <v>0.014594</v>
      </c>
      <c r="K24" s="26" t="n">
        <v>0.71155</v>
      </c>
      <c r="L24" s="26" t="n">
        <v>285.126</v>
      </c>
      <c r="M24" s="26" t="n">
        <v>0</v>
      </c>
      <c r="N24" s="26" t="n">
        <v>7.507</v>
      </c>
      <c r="O24" s="26" t="n">
        <v>0</v>
      </c>
      <c r="P24" s="26" t="n">
        <v>0</v>
      </c>
      <c r="Q24" s="26" t="n">
        <v>341.261</v>
      </c>
      <c r="R24" s="26" t="n">
        <v>0</v>
      </c>
      <c r="S24" s="26" t="n">
        <v>0.332457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7"/>
      <c r="AJ24" s="24"/>
      <c r="AK24" s="24"/>
      <c r="AL24" s="24"/>
      <c r="AM24" s="24"/>
      <c r="AN24" s="24"/>
      <c r="AO24" s="24"/>
      <c r="AP24" s="24"/>
      <c r="AQ24" s="13"/>
      <c r="AR24" s="13"/>
      <c r="AS24" s="13"/>
      <c r="AT24" s="13"/>
      <c r="AU24" s="13"/>
    </row>
    <row r="25" customFormat="false" ht="14.25" hidden="false" customHeight="false" outlineLevel="0" collapsed="false">
      <c r="A25" s="31" t="s">
        <v>24</v>
      </c>
      <c r="B25" s="26" t="n">
        <v>0.428418</v>
      </c>
      <c r="C25" s="26" t="n">
        <v>0.230175</v>
      </c>
      <c r="D25" s="26" t="n">
        <v>0</v>
      </c>
      <c r="E25" s="26" t="n">
        <v>0.0627</v>
      </c>
      <c r="F25" s="26" t="n">
        <v>0</v>
      </c>
      <c r="G25" s="26" t="n">
        <v>0.101809</v>
      </c>
      <c r="H25" s="26" t="n">
        <v>0.02525</v>
      </c>
      <c r="I25" s="26" t="n">
        <v>0.121921</v>
      </c>
      <c r="J25" s="26" t="n">
        <v>0.209503</v>
      </c>
      <c r="K25" s="26" t="n">
        <v>0.06591</v>
      </c>
      <c r="L25" s="26" t="n">
        <v>125</v>
      </c>
      <c r="M25" s="26" t="n">
        <v>8633.767</v>
      </c>
      <c r="N25" s="26" t="n">
        <v>564.714</v>
      </c>
      <c r="O25" s="26" t="n">
        <v>0</v>
      </c>
      <c r="P25" s="26" t="n">
        <v>300</v>
      </c>
      <c r="Q25" s="26" t="n">
        <v>157.5</v>
      </c>
      <c r="R25" s="26" t="n">
        <v>0</v>
      </c>
      <c r="S25" s="26" t="n">
        <v>0.24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30" t="n">
        <v>0</v>
      </c>
      <c r="AH25" s="30" t="n">
        <v>0</v>
      </c>
      <c r="AI25" s="27"/>
      <c r="AJ25" s="24"/>
      <c r="AK25" s="24"/>
      <c r="AL25" s="24"/>
      <c r="AM25" s="24"/>
      <c r="AN25" s="24"/>
      <c r="AO25" s="24"/>
      <c r="AP25" s="24"/>
      <c r="AQ25" s="13"/>
      <c r="AR25" s="13"/>
      <c r="AS25" s="13"/>
      <c r="AT25" s="13"/>
      <c r="AU25" s="13"/>
    </row>
    <row r="26" customFormat="false" ht="14.25" hidden="false" customHeight="false" outlineLevel="0" collapsed="false">
      <c r="A26" s="31" t="s">
        <v>25</v>
      </c>
      <c r="B26" s="26" t="n">
        <v>0.240833</v>
      </c>
      <c r="C26" s="26" t="n">
        <v>0.002024</v>
      </c>
      <c r="D26" s="26" t="n">
        <v>1.492494</v>
      </c>
      <c r="E26" s="26" t="n">
        <v>3.515473</v>
      </c>
      <c r="F26" s="26" t="n">
        <v>4.189666</v>
      </c>
      <c r="G26" s="26" t="n">
        <v>5.045909</v>
      </c>
      <c r="H26" s="26" t="n">
        <v>4.763651</v>
      </c>
      <c r="I26" s="26" t="n">
        <v>10.014849</v>
      </c>
      <c r="J26" s="26" t="n">
        <v>7.900117</v>
      </c>
      <c r="K26" s="26" t="n">
        <v>6.649009</v>
      </c>
      <c r="L26" s="26" t="n">
        <v>0</v>
      </c>
      <c r="M26" s="26" t="n">
        <v>0</v>
      </c>
      <c r="N26" s="26" t="n">
        <v>1500</v>
      </c>
      <c r="O26" s="26" t="n">
        <v>200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7"/>
      <c r="AJ26" s="24"/>
      <c r="AK26" s="24"/>
      <c r="AL26" s="24"/>
      <c r="AM26" s="24"/>
      <c r="AN26" s="24"/>
      <c r="AO26" s="24"/>
      <c r="AP26" s="24"/>
      <c r="AQ26" s="13"/>
      <c r="AR26" s="13"/>
      <c r="AS26" s="13"/>
      <c r="AT26" s="13"/>
      <c r="AU26" s="13"/>
    </row>
    <row r="27" customFormat="false" ht="14.25" hidden="false" customHeight="false" outlineLevel="0" collapsed="false">
      <c r="A27" s="25" t="s">
        <v>26</v>
      </c>
      <c r="B27" s="26" t="n">
        <v>0.15803</v>
      </c>
      <c r="C27" s="26" t="n">
        <v>1.388477</v>
      </c>
      <c r="D27" s="26" t="n">
        <v>8.203963</v>
      </c>
      <c r="E27" s="26" t="n">
        <v>21.604846</v>
      </c>
      <c r="F27" s="26" t="n">
        <v>64.051906</v>
      </c>
      <c r="G27" s="26" t="n">
        <v>19.769856</v>
      </c>
      <c r="H27" s="26" t="n">
        <v>110.856592</v>
      </c>
      <c r="I27" s="26" t="n">
        <v>51.044534</v>
      </c>
      <c r="J27" s="26" t="n">
        <v>98.365619</v>
      </c>
      <c r="K27" s="26" t="n">
        <v>147.373473</v>
      </c>
      <c r="L27" s="26" t="n">
        <v>136.097994</v>
      </c>
      <c r="M27" s="26" t="n">
        <v>360.73468</v>
      </c>
      <c r="N27" s="26" t="n">
        <v>1079.919524</v>
      </c>
      <c r="O27" s="26" t="n">
        <v>774.435188</v>
      </c>
      <c r="P27" s="26" t="n">
        <v>935.662922</v>
      </c>
      <c r="Q27" s="26" t="n">
        <v>909.604667</v>
      </c>
      <c r="R27" s="26" t="n">
        <v>1291.857</v>
      </c>
      <c r="S27" s="26" t="n">
        <v>1208.957111</v>
      </c>
      <c r="T27" s="26" t="n">
        <v>1078.401959</v>
      </c>
      <c r="U27" s="26" t="n">
        <v>1571.226933</v>
      </c>
      <c r="V27" s="26" t="n">
        <v>1303.483369</v>
      </c>
      <c r="W27" s="26" t="n">
        <v>1837.0273</v>
      </c>
      <c r="X27" s="28" t="n">
        <v>1806.074372</v>
      </c>
      <c r="Y27" s="28" t="n">
        <v>3273.390801</v>
      </c>
      <c r="Z27" s="28" t="n">
        <v>3692.343696</v>
      </c>
      <c r="AA27" s="28" t="n">
        <v>2568.726084</v>
      </c>
      <c r="AB27" s="28" t="n">
        <v>2147.73633</v>
      </c>
      <c r="AC27" s="28" t="n">
        <v>2832.836613</v>
      </c>
      <c r="AD27" s="28" t="n">
        <v>3172.636247</v>
      </c>
      <c r="AE27" s="28" t="n">
        <v>2857.885561</v>
      </c>
      <c r="AF27" s="28" t="n">
        <v>1064.43965</v>
      </c>
      <c r="AG27" s="30" t="n">
        <v>1741.263284</v>
      </c>
      <c r="AH27" s="30" t="n">
        <v>1378.261701</v>
      </c>
      <c r="AI27" s="27"/>
      <c r="AJ27" s="24"/>
      <c r="AK27" s="24"/>
      <c r="AL27" s="24"/>
      <c r="AM27" s="24"/>
      <c r="AN27" s="24"/>
      <c r="AO27" s="24"/>
      <c r="AP27" s="24"/>
      <c r="AQ27" s="13"/>
      <c r="AR27" s="13"/>
      <c r="AS27" s="13"/>
      <c r="AT27" s="13"/>
      <c r="AU27" s="13"/>
    </row>
    <row r="28" customFormat="false" ht="14.25" hidden="false" customHeight="false" outlineLevel="0" collapsed="false">
      <c r="A28" s="25" t="s">
        <v>22</v>
      </c>
      <c r="B28" s="26" t="n">
        <v>0</v>
      </c>
      <c r="C28" s="26" t="n">
        <v>0</v>
      </c>
      <c r="D28" s="26" t="n">
        <v>3.049326</v>
      </c>
      <c r="E28" s="26" t="n">
        <v>4.764222</v>
      </c>
      <c r="F28" s="26" t="n">
        <v>7.91982</v>
      </c>
      <c r="G28" s="26" t="n">
        <v>2.614007</v>
      </c>
      <c r="H28" s="26" t="n">
        <v>3.053</v>
      </c>
      <c r="I28" s="26" t="n">
        <v>1.997</v>
      </c>
      <c r="J28" s="26" t="n">
        <v>3.3</v>
      </c>
      <c r="K28" s="26" t="n">
        <v>4.431375</v>
      </c>
      <c r="L28" s="26" t="n">
        <v>136.097994</v>
      </c>
      <c r="M28" s="26" t="n">
        <v>360.73468</v>
      </c>
      <c r="N28" s="26" t="n">
        <v>1079.919524</v>
      </c>
      <c r="O28" s="26" t="n">
        <v>774.435188</v>
      </c>
      <c r="P28" s="26" t="n">
        <v>935.362922</v>
      </c>
      <c r="Q28" s="26" t="n">
        <v>909.604667</v>
      </c>
      <c r="R28" s="26" t="n">
        <v>1291.857</v>
      </c>
      <c r="S28" s="26" t="n">
        <v>1208.957111</v>
      </c>
      <c r="T28" s="26" t="n">
        <v>1078.401959</v>
      </c>
      <c r="U28" s="26" t="n">
        <v>1571.226933</v>
      </c>
      <c r="V28" s="26" t="n">
        <v>1303.483369</v>
      </c>
      <c r="W28" s="26" t="n">
        <v>1837.0273</v>
      </c>
      <c r="X28" s="26" t="n">
        <v>1806.074372</v>
      </c>
      <c r="Y28" s="26" t="n">
        <v>3273.390801</v>
      </c>
      <c r="Z28" s="26" t="n">
        <v>3692.343696</v>
      </c>
      <c r="AA28" s="26" t="n">
        <v>2568.726084</v>
      </c>
      <c r="AB28" s="26" t="n">
        <v>2147.73633</v>
      </c>
      <c r="AC28" s="26" t="n">
        <v>2832.836613</v>
      </c>
      <c r="AD28" s="26" t="n">
        <v>3172.636247</v>
      </c>
      <c r="AE28" s="26" t="n">
        <v>2857.885561</v>
      </c>
      <c r="AF28" s="26" t="n">
        <v>1064.43965</v>
      </c>
      <c r="AG28" s="26" t="n">
        <v>1741.263284</v>
      </c>
      <c r="AH28" s="26" t="n">
        <v>1378.261701</v>
      </c>
      <c r="AI28" s="27"/>
      <c r="AJ28" s="24"/>
      <c r="AK28" s="24"/>
      <c r="AL28" s="24"/>
      <c r="AM28" s="24"/>
      <c r="AN28" s="24"/>
      <c r="AO28" s="24"/>
      <c r="AP28" s="24"/>
      <c r="AQ28" s="13"/>
      <c r="AR28" s="13"/>
      <c r="AS28" s="13"/>
      <c r="AT28" s="13"/>
      <c r="AU28" s="13"/>
    </row>
    <row r="29" customFormat="false" ht="14.25" hidden="false" customHeight="false" outlineLevel="0" collapsed="false">
      <c r="A29" s="25" t="s">
        <v>23</v>
      </c>
      <c r="B29" s="26" t="n">
        <v>0</v>
      </c>
      <c r="C29" s="26" t="n">
        <v>0</v>
      </c>
      <c r="D29" s="26" t="n">
        <v>0</v>
      </c>
      <c r="E29" s="26" t="n">
        <v>5.895673</v>
      </c>
      <c r="F29" s="26" t="n">
        <v>53.460972</v>
      </c>
      <c r="G29" s="26" t="n">
        <v>3.575194</v>
      </c>
      <c r="H29" s="26" t="n">
        <v>102.214339</v>
      </c>
      <c r="I29" s="26" t="n">
        <v>43.262944</v>
      </c>
      <c r="J29" s="26" t="n">
        <v>82.545956</v>
      </c>
      <c r="K29" s="26" t="n">
        <v>128.322002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30" t="n">
        <v>0</v>
      </c>
      <c r="AH29" s="30" t="n">
        <v>0</v>
      </c>
      <c r="AI29" s="13"/>
      <c r="AJ29" s="24"/>
      <c r="AK29" s="24"/>
      <c r="AL29" s="24"/>
      <c r="AM29" s="24"/>
      <c r="AN29" s="24"/>
      <c r="AO29" s="24"/>
      <c r="AP29" s="24"/>
      <c r="AQ29" s="13"/>
      <c r="AR29" s="13"/>
      <c r="AS29" s="13"/>
      <c r="AT29" s="13"/>
      <c r="AU29" s="13"/>
    </row>
    <row r="30" customFormat="false" ht="14.25" hidden="false" customHeight="false" outlineLevel="0" collapsed="false">
      <c r="A30" s="25" t="s">
        <v>24</v>
      </c>
      <c r="B30" s="26" t="n">
        <v>0.125</v>
      </c>
      <c r="C30" s="26" t="n">
        <v>0</v>
      </c>
      <c r="D30" s="26" t="n">
        <v>3.071087</v>
      </c>
      <c r="E30" s="26" t="n">
        <v>10.612433</v>
      </c>
      <c r="F30" s="26" t="n">
        <v>2.671114</v>
      </c>
      <c r="G30" s="26" t="n">
        <v>13.580655</v>
      </c>
      <c r="H30" s="26" t="n">
        <v>5.293398</v>
      </c>
      <c r="I30" s="26" t="n">
        <v>5.78459</v>
      </c>
      <c r="J30" s="26" t="n">
        <v>12.442013</v>
      </c>
      <c r="K30" s="26" t="n">
        <v>14.620096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13"/>
      <c r="AJ30" s="24"/>
      <c r="AK30" s="24"/>
      <c r="AL30" s="24"/>
      <c r="AM30" s="24"/>
      <c r="AN30" s="24"/>
      <c r="AO30" s="24"/>
      <c r="AP30" s="24"/>
      <c r="AQ30" s="13"/>
      <c r="AR30" s="13"/>
      <c r="AS30" s="13"/>
      <c r="AT30" s="13"/>
      <c r="AU30" s="13"/>
    </row>
    <row r="31" customFormat="false" ht="14.25" hidden="false" customHeight="false" outlineLevel="0" collapsed="false">
      <c r="A31" s="25" t="s">
        <v>25</v>
      </c>
      <c r="B31" s="26" t="n">
        <v>0.03303</v>
      </c>
      <c r="C31" s="26" t="n">
        <v>1.388477</v>
      </c>
      <c r="D31" s="26" t="n">
        <v>2.08355</v>
      </c>
      <c r="E31" s="26" t="n">
        <v>0.332518</v>
      </c>
      <c r="F31" s="26" t="n">
        <v>0</v>
      </c>
      <c r="G31" s="26" t="n">
        <v>0</v>
      </c>
      <c r="H31" s="26" t="n">
        <v>0.295855</v>
      </c>
      <c r="I31" s="26" t="n">
        <v>0</v>
      </c>
      <c r="J31" s="26" t="n">
        <v>0.07765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.3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30" t="n">
        <v>0</v>
      </c>
      <c r="AH31" s="30" t="n">
        <v>0</v>
      </c>
      <c r="AI31" s="13"/>
      <c r="AJ31" s="24"/>
      <c r="AK31" s="24"/>
      <c r="AL31" s="24"/>
      <c r="AM31" s="24"/>
      <c r="AN31" s="24"/>
      <c r="AO31" s="24"/>
      <c r="AP31" s="24"/>
      <c r="AQ31" s="13"/>
      <c r="AR31" s="13"/>
      <c r="AS31" s="13"/>
      <c r="AT31" s="13"/>
      <c r="AU31" s="13"/>
    </row>
    <row r="32" customFormat="false" ht="14.25" hidden="false" customHeight="false" outlineLevel="0" collapsed="false">
      <c r="A32" s="25" t="s">
        <v>27</v>
      </c>
      <c r="B32" s="26" t="n">
        <v>1.10038</v>
      </c>
      <c r="C32" s="26" t="n">
        <v>2.806076</v>
      </c>
      <c r="D32" s="26" t="n">
        <v>2.367258</v>
      </c>
      <c r="E32" s="26" t="n">
        <v>1.631252</v>
      </c>
      <c r="F32" s="26" t="n">
        <v>2.453038</v>
      </c>
      <c r="G32" s="26" t="n">
        <v>63.288017</v>
      </c>
      <c r="H32" s="26" t="n">
        <v>6.919565</v>
      </c>
      <c r="I32" s="26" t="n">
        <v>7.489104</v>
      </c>
      <c r="J32" s="26" t="n">
        <v>3.974337</v>
      </c>
      <c r="K32" s="26" t="n">
        <v>10.45444</v>
      </c>
      <c r="L32" s="26" t="n">
        <v>4.838874</v>
      </c>
      <c r="M32" s="26" t="n">
        <v>17.999194</v>
      </c>
      <c r="N32" s="26" t="n">
        <v>6.037468</v>
      </c>
      <c r="O32" s="26" t="n">
        <v>2.53661</v>
      </c>
      <c r="P32" s="26" t="n">
        <v>421.016162</v>
      </c>
      <c r="Q32" s="26" t="n">
        <v>11.382265</v>
      </c>
      <c r="R32" s="26" t="n">
        <v>9.354</v>
      </c>
      <c r="S32" s="26" t="n">
        <v>5.738286</v>
      </c>
      <c r="T32" s="26" t="n">
        <v>6.009248</v>
      </c>
      <c r="U32" s="26" t="n">
        <v>5.468832</v>
      </c>
      <c r="V32" s="26" t="n">
        <v>5.741493</v>
      </c>
      <c r="W32" s="26" t="n">
        <v>4.796337</v>
      </c>
      <c r="X32" s="26" t="n">
        <v>4.06434</v>
      </c>
      <c r="Y32" s="26" t="n">
        <v>3.007083</v>
      </c>
      <c r="Z32" s="26" t="n">
        <v>3.512889</v>
      </c>
      <c r="AA32" s="26" t="n">
        <v>4.9826</v>
      </c>
      <c r="AB32" s="26" t="n">
        <v>5.602266</v>
      </c>
      <c r="AC32" s="26" t="n">
        <v>5.512075</v>
      </c>
      <c r="AD32" s="26" t="n">
        <v>5.387354</v>
      </c>
      <c r="AE32" s="26" t="n">
        <v>3.931917</v>
      </c>
      <c r="AF32" s="26" t="n">
        <v>0.312605</v>
      </c>
      <c r="AG32" s="26" t="n">
        <v>0.42729</v>
      </c>
      <c r="AH32" s="26" t="n">
        <v>0.149814</v>
      </c>
      <c r="AI32" s="35"/>
      <c r="AJ32" s="24"/>
      <c r="AK32" s="24"/>
      <c r="AL32" s="24"/>
      <c r="AM32" s="24"/>
      <c r="AN32" s="24"/>
      <c r="AO32" s="24"/>
      <c r="AP32" s="24"/>
      <c r="AQ32" s="13"/>
      <c r="AR32" s="13"/>
      <c r="AS32" s="13"/>
      <c r="AT32" s="13"/>
      <c r="AU32" s="13"/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15.155382</v>
      </c>
      <c r="D33" s="26" t="n">
        <v>1.672352</v>
      </c>
      <c r="E33" s="26" t="n">
        <v>0</v>
      </c>
      <c r="F33" s="26" t="n">
        <v>0</v>
      </c>
      <c r="G33" s="26" t="n">
        <v>2.510466</v>
      </c>
      <c r="H33" s="26" t="n">
        <v>0.79014</v>
      </c>
      <c r="I33" s="26" t="n">
        <v>2.762211</v>
      </c>
      <c r="J33" s="26" t="n">
        <v>20.816339</v>
      </c>
      <c r="K33" s="26" t="n">
        <v>49.849246</v>
      </c>
      <c r="L33" s="26" t="n">
        <v>26.318053</v>
      </c>
      <c r="M33" s="26" t="n">
        <v>41.341612</v>
      </c>
      <c r="N33" s="26" t="n">
        <v>35.185942</v>
      </c>
      <c r="O33" s="26" t="n">
        <v>161.604027</v>
      </c>
      <c r="P33" s="26" t="n">
        <v>118.670724</v>
      </c>
      <c r="Q33" s="26" t="n">
        <v>63.560687</v>
      </c>
      <c r="R33" s="26" t="n">
        <v>62.522136</v>
      </c>
      <c r="S33" s="26" t="n">
        <v>361.394033</v>
      </c>
      <c r="T33" s="26" t="n">
        <v>441.854407</v>
      </c>
      <c r="U33" s="26" t="n">
        <v>189.80522</v>
      </c>
      <c r="V33" s="26" t="n">
        <v>139.984696</v>
      </c>
      <c r="W33" s="26" t="n">
        <v>134.828624</v>
      </c>
      <c r="X33" s="26" t="n">
        <v>58.238125</v>
      </c>
      <c r="Y33" s="26" t="n">
        <v>24.675009</v>
      </c>
      <c r="Z33" s="26" t="n">
        <v>27.776582</v>
      </c>
      <c r="AA33" s="26" t="n">
        <v>10.313792</v>
      </c>
      <c r="AB33" s="26" t="n">
        <v>13.321333</v>
      </c>
      <c r="AC33" s="26" t="n">
        <v>8.202092</v>
      </c>
      <c r="AD33" s="26" t="n">
        <v>5.310021</v>
      </c>
      <c r="AE33" s="26" t="n">
        <v>3.72915</v>
      </c>
      <c r="AF33" s="26" t="n">
        <v>3.204309</v>
      </c>
      <c r="AG33" s="30" t="n">
        <v>5.795251</v>
      </c>
      <c r="AH33" s="30" t="n">
        <v>8.147731</v>
      </c>
      <c r="AI33" s="13"/>
      <c r="AJ33" s="24"/>
      <c r="AK33" s="24"/>
      <c r="AL33" s="24"/>
      <c r="AM33" s="24"/>
      <c r="AN33" s="24"/>
      <c r="AO33" s="24"/>
      <c r="AP33" s="24"/>
      <c r="AQ33" s="13"/>
      <c r="AR33" s="13"/>
      <c r="AS33" s="13"/>
      <c r="AT33" s="13"/>
      <c r="AU33" s="13"/>
    </row>
    <row r="34" s="39" customFormat="true" ht="15" hidden="false" customHeight="false" outlineLevel="0" collapsed="false">
      <c r="A34" s="20" t="s">
        <v>29</v>
      </c>
      <c r="B34" s="21" t="n">
        <v>197.231997</v>
      </c>
      <c r="C34" s="21" t="n">
        <v>259.862004</v>
      </c>
      <c r="D34" s="21" t="n">
        <v>321.295249</v>
      </c>
      <c r="E34" s="21" t="n">
        <v>456.39198</v>
      </c>
      <c r="F34" s="21" t="n">
        <v>673.794586</v>
      </c>
      <c r="G34" s="21" t="n">
        <v>1122.739877</v>
      </c>
      <c r="H34" s="21" t="n">
        <v>1446.861756</v>
      </c>
      <c r="I34" s="21" t="n">
        <v>1694.120908</v>
      </c>
      <c r="J34" s="21" t="n">
        <v>2192.744758</v>
      </c>
      <c r="K34" s="21" t="n">
        <v>2200.618136</v>
      </c>
      <c r="L34" s="21" t="n">
        <v>2050.586389</v>
      </c>
      <c r="M34" s="21" t="n">
        <v>2379.1635</v>
      </c>
      <c r="N34" s="21" t="n">
        <v>3028.766535</v>
      </c>
      <c r="O34" s="21" t="n">
        <v>3148.520031</v>
      </c>
      <c r="P34" s="21" t="n">
        <v>3970.837975</v>
      </c>
      <c r="Q34" s="21" t="n">
        <v>3840.821853</v>
      </c>
      <c r="R34" s="21" t="n">
        <v>5371.82997</v>
      </c>
      <c r="S34" s="21" t="n">
        <v>6936.031491</v>
      </c>
      <c r="T34" s="21" t="n">
        <v>8861.022031</v>
      </c>
      <c r="U34" s="21" t="n">
        <v>9693.695483</v>
      </c>
      <c r="V34" s="21" t="n">
        <v>8258.51846</v>
      </c>
      <c r="W34" s="21" t="n">
        <v>10294.892842</v>
      </c>
      <c r="X34" s="22" t="n">
        <v>13135.313926</v>
      </c>
      <c r="Y34" s="22" t="n">
        <v>18210.14704</v>
      </c>
      <c r="Z34" s="22" t="n">
        <v>22002.533606</v>
      </c>
      <c r="AA34" s="22" t="n">
        <v>20348.371911</v>
      </c>
      <c r="AB34" s="22" t="n">
        <v>19175.598125</v>
      </c>
      <c r="AC34" s="22" t="n">
        <v>19773.726068</v>
      </c>
      <c r="AD34" s="22" t="n">
        <v>20197.932985</v>
      </c>
      <c r="AE34" s="22" t="n">
        <v>19610.423302</v>
      </c>
      <c r="AF34" s="22" t="n">
        <v>15451.562905</v>
      </c>
      <c r="AG34" s="36" t="n">
        <f aca="false">+AG35+AG49</f>
        <v>15548.941554</v>
      </c>
      <c r="AH34" s="36" t="n">
        <v>16730.989386</v>
      </c>
      <c r="AI34" s="37"/>
      <c r="AJ34" s="24"/>
      <c r="AK34" s="24"/>
      <c r="AL34" s="24"/>
      <c r="AM34" s="24"/>
      <c r="AN34" s="24"/>
      <c r="AO34" s="24"/>
      <c r="AP34" s="24"/>
      <c r="AQ34" s="38"/>
      <c r="AR34" s="38"/>
      <c r="AS34" s="38"/>
      <c r="AT34" s="38"/>
      <c r="AU34" s="38"/>
    </row>
    <row r="35" customFormat="false" ht="14.25" hidden="false" customHeight="false" outlineLevel="0" collapsed="false">
      <c r="A35" s="25" t="s">
        <v>30</v>
      </c>
      <c r="B35" s="40" t="n">
        <v>156.805478</v>
      </c>
      <c r="C35" s="40" t="n">
        <v>187.695732</v>
      </c>
      <c r="D35" s="40" t="n">
        <v>237.240847</v>
      </c>
      <c r="E35" s="40" t="n">
        <v>299.881334</v>
      </c>
      <c r="F35" s="40" t="n">
        <v>327.911977</v>
      </c>
      <c r="G35" s="40" t="n">
        <v>455.696245</v>
      </c>
      <c r="H35" s="40" t="n">
        <v>607.982536</v>
      </c>
      <c r="I35" s="40" t="n">
        <v>629.872198</v>
      </c>
      <c r="J35" s="40" t="n">
        <v>825.140572</v>
      </c>
      <c r="K35" s="40" t="n">
        <v>871.444423</v>
      </c>
      <c r="L35" s="40" t="n">
        <v>901.513533</v>
      </c>
      <c r="M35" s="40" t="n">
        <v>903.47664</v>
      </c>
      <c r="N35" s="40" t="n">
        <v>978.915695</v>
      </c>
      <c r="O35" s="40" t="n">
        <v>1035.595828</v>
      </c>
      <c r="P35" s="40" t="n">
        <v>955.412268</v>
      </c>
      <c r="Q35" s="40" t="n">
        <v>948.160544</v>
      </c>
      <c r="R35" s="40" t="n">
        <v>1114.472764</v>
      </c>
      <c r="S35" s="40" t="n">
        <v>1161.174783</v>
      </c>
      <c r="T35" s="40" t="n">
        <v>1287.608198</v>
      </c>
      <c r="U35" s="40" t="n">
        <v>1509.758058</v>
      </c>
      <c r="V35" s="40" t="n">
        <v>1596.524023</v>
      </c>
      <c r="W35" s="40" t="n">
        <v>1888.688299</v>
      </c>
      <c r="X35" s="40" t="n">
        <v>2253.065866</v>
      </c>
      <c r="Y35" s="40" t="n">
        <v>3144.852268</v>
      </c>
      <c r="Z35" s="40" t="n">
        <v>3718.484503</v>
      </c>
      <c r="AA35" s="40" t="n">
        <v>6368.829019</v>
      </c>
      <c r="AB35" s="40" t="n">
        <v>6122.846019</v>
      </c>
      <c r="AC35" s="40" t="n">
        <v>7022.781435</v>
      </c>
      <c r="AD35" s="40" t="n">
        <v>8712.080363</v>
      </c>
      <c r="AE35" s="40" t="n">
        <v>9168.535191</v>
      </c>
      <c r="AF35" s="40" t="n">
        <v>9038.871531</v>
      </c>
      <c r="AG35" s="30" t="n">
        <f aca="false">+AG36+AG37+AG38+AG39+AG40+AG41</f>
        <v>9824.843937</v>
      </c>
      <c r="AH35" s="30" t="n">
        <v>10997.021485</v>
      </c>
      <c r="AI35" s="23"/>
      <c r="AJ35" s="24"/>
      <c r="AK35" s="24"/>
      <c r="AL35" s="24"/>
      <c r="AM35" s="24"/>
      <c r="AN35" s="24"/>
      <c r="AO35" s="24"/>
      <c r="AP35" s="24"/>
      <c r="AQ35" s="13"/>
      <c r="AR35" s="13"/>
      <c r="AS35" s="13"/>
      <c r="AT35" s="13"/>
      <c r="AU35" s="13"/>
    </row>
    <row r="36" customFormat="false" ht="14.25" hidden="false" customHeight="false" outlineLevel="0" collapsed="false">
      <c r="A36" s="25" t="s">
        <v>31</v>
      </c>
      <c r="B36" s="26" t="n">
        <v>86.103387</v>
      </c>
      <c r="C36" s="26" t="n">
        <v>97.935419</v>
      </c>
      <c r="D36" s="26" t="n">
        <v>122.414891</v>
      </c>
      <c r="E36" s="26" t="n">
        <v>146.179391</v>
      </c>
      <c r="F36" s="26" t="n">
        <v>166.966845</v>
      </c>
      <c r="G36" s="26" t="n">
        <v>214.498694</v>
      </c>
      <c r="H36" s="26" t="n">
        <v>317.192122</v>
      </c>
      <c r="I36" s="26" t="n">
        <v>294.754939</v>
      </c>
      <c r="J36" s="26" t="n">
        <v>361.145633</v>
      </c>
      <c r="K36" s="26" t="n">
        <v>402.665162</v>
      </c>
      <c r="L36" s="26" t="n">
        <v>461.43205</v>
      </c>
      <c r="M36" s="26" t="n">
        <v>419.595509</v>
      </c>
      <c r="N36" s="26" t="n">
        <v>419.293816</v>
      </c>
      <c r="O36" s="26" t="n">
        <v>467.088301</v>
      </c>
      <c r="P36" s="26" t="n">
        <v>494.419987</v>
      </c>
      <c r="Q36" s="26" t="n">
        <v>539.541027</v>
      </c>
      <c r="R36" s="26" t="n">
        <v>598.094081</v>
      </c>
      <c r="S36" s="26" t="n">
        <v>651.813887</v>
      </c>
      <c r="T36" s="26" t="n">
        <v>740.97745</v>
      </c>
      <c r="U36" s="26" t="n">
        <v>871.293424</v>
      </c>
      <c r="V36" s="26" t="n">
        <v>936.277307</v>
      </c>
      <c r="W36" s="26" t="n">
        <v>1077.780625</v>
      </c>
      <c r="X36" s="26" t="n">
        <v>1185.692668</v>
      </c>
      <c r="Y36" s="26" t="n">
        <v>1538.102948</v>
      </c>
      <c r="Z36" s="26" t="n">
        <v>1910.85064</v>
      </c>
      <c r="AA36" s="26" t="n">
        <v>2580.561784</v>
      </c>
      <c r="AB36" s="26" t="n">
        <v>2498.670794</v>
      </c>
      <c r="AC36" s="26" t="n">
        <v>2854.227902</v>
      </c>
      <c r="AD36" s="26" t="n">
        <v>3502.864234</v>
      </c>
      <c r="AE36" s="26" t="n">
        <v>3296.173333</v>
      </c>
      <c r="AF36" s="26" t="n">
        <v>3447.237397</v>
      </c>
      <c r="AG36" s="26" t="n">
        <v>3343.620752</v>
      </c>
      <c r="AH36" s="26" t="n">
        <v>3479.855408</v>
      </c>
      <c r="AI36" s="13"/>
      <c r="AJ36" s="24"/>
      <c r="AK36" s="24"/>
      <c r="AL36" s="24"/>
      <c r="AM36" s="24"/>
      <c r="AN36" s="24"/>
      <c r="AO36" s="24"/>
      <c r="AP36" s="24"/>
      <c r="AQ36" s="13"/>
      <c r="AR36" s="13"/>
      <c r="AS36" s="13"/>
      <c r="AT36" s="13"/>
      <c r="AU36" s="13"/>
    </row>
    <row r="37" customFormat="false" ht="14.25" hidden="false" customHeight="false" outlineLevel="0" collapsed="false">
      <c r="A37" s="25" t="s">
        <v>32</v>
      </c>
      <c r="B37" s="26" t="n">
        <v>29.802198</v>
      </c>
      <c r="C37" s="26" t="n">
        <v>46.684648</v>
      </c>
      <c r="D37" s="26" t="n">
        <v>49.342218</v>
      </c>
      <c r="E37" s="26" t="n">
        <v>63.623665</v>
      </c>
      <c r="F37" s="26" t="n">
        <v>60.818837</v>
      </c>
      <c r="G37" s="26" t="n">
        <v>95.347428</v>
      </c>
      <c r="H37" s="26" t="n">
        <v>134.146121</v>
      </c>
      <c r="I37" s="26" t="n">
        <v>122.29012</v>
      </c>
      <c r="J37" s="26" t="n">
        <v>248.576053</v>
      </c>
      <c r="K37" s="26" t="n">
        <v>285.551389</v>
      </c>
      <c r="L37" s="26" t="n">
        <v>262.257867</v>
      </c>
      <c r="M37" s="26" t="n">
        <v>263.599407</v>
      </c>
      <c r="N37" s="26" t="n">
        <v>343.621384</v>
      </c>
      <c r="O37" s="26" t="n">
        <v>367.88016</v>
      </c>
      <c r="P37" s="26" t="n">
        <v>274.902172</v>
      </c>
      <c r="Q37" s="26" t="n">
        <v>226.404942</v>
      </c>
      <c r="R37" s="26" t="n">
        <v>295.23335</v>
      </c>
      <c r="S37" s="26" t="n">
        <v>285.64644</v>
      </c>
      <c r="T37" s="26" t="n">
        <v>331.304938</v>
      </c>
      <c r="U37" s="26" t="n">
        <v>395.5722</v>
      </c>
      <c r="V37" s="26" t="n">
        <v>424.487423</v>
      </c>
      <c r="W37" s="26" t="n">
        <v>528.369276</v>
      </c>
      <c r="X37" s="26" t="n">
        <v>708.895088</v>
      </c>
      <c r="Y37" s="26" t="n">
        <v>1102.626556</v>
      </c>
      <c r="Z37" s="26" t="n">
        <v>1374.651648</v>
      </c>
      <c r="AA37" s="26" t="n">
        <v>3107.412318</v>
      </c>
      <c r="AB37" s="26" t="n">
        <v>2900.315592</v>
      </c>
      <c r="AC37" s="26" t="n">
        <v>3368.585909</v>
      </c>
      <c r="AD37" s="26" t="n">
        <v>4232.647756</v>
      </c>
      <c r="AE37" s="26" t="n">
        <v>4737.829334</v>
      </c>
      <c r="AF37" s="26" t="n">
        <v>4329.375637</v>
      </c>
      <c r="AG37" s="30" t="n">
        <v>5115.566383</v>
      </c>
      <c r="AH37" s="26" t="n">
        <v>6225.907116</v>
      </c>
      <c r="AI37" s="13"/>
      <c r="AJ37" s="24"/>
      <c r="AK37" s="24"/>
      <c r="AL37" s="24"/>
      <c r="AM37" s="24"/>
      <c r="AN37" s="24"/>
      <c r="AO37" s="24"/>
      <c r="AP37" s="24"/>
      <c r="AQ37" s="13"/>
      <c r="AR37" s="13"/>
      <c r="AS37" s="13"/>
      <c r="AT37" s="13"/>
      <c r="AU37" s="13"/>
    </row>
    <row r="38" customFormat="false" ht="14.25" hidden="false" customHeight="false" outlineLevel="0" collapsed="false">
      <c r="A38" s="25" t="s">
        <v>33</v>
      </c>
      <c r="B38" s="26" t="n">
        <v>0.176344</v>
      </c>
      <c r="C38" s="26" t="n">
        <v>0.408517</v>
      </c>
      <c r="D38" s="26" t="n">
        <v>1.390344</v>
      </c>
      <c r="E38" s="26" t="n">
        <v>2.172924</v>
      </c>
      <c r="F38" s="26" t="n">
        <v>9.3524</v>
      </c>
      <c r="G38" s="26" t="n">
        <v>13.859396</v>
      </c>
      <c r="H38" s="26" t="n">
        <v>22.087966</v>
      </c>
      <c r="I38" s="26" t="n">
        <v>45.690125</v>
      </c>
      <c r="J38" s="26" t="n">
        <v>41.20304</v>
      </c>
      <c r="K38" s="26" t="n">
        <v>48.743997</v>
      </c>
      <c r="L38" s="26" t="n">
        <v>85.801646</v>
      </c>
      <c r="M38" s="26" t="n">
        <v>119.977333</v>
      </c>
      <c r="N38" s="26" t="n">
        <v>76.902402</v>
      </c>
      <c r="O38" s="26" t="n">
        <v>80.976375</v>
      </c>
      <c r="P38" s="26" t="n">
        <v>82.123795</v>
      </c>
      <c r="Q38" s="26" t="n">
        <v>93.685094</v>
      </c>
      <c r="R38" s="26" t="n">
        <v>96.600115</v>
      </c>
      <c r="S38" s="26" t="n">
        <v>101.907685</v>
      </c>
      <c r="T38" s="26" t="n">
        <v>103.132383</v>
      </c>
      <c r="U38" s="26" t="n">
        <v>114.10789</v>
      </c>
      <c r="V38" s="26" t="n">
        <v>91.134801</v>
      </c>
      <c r="W38" s="26" t="n">
        <v>88.093989</v>
      </c>
      <c r="X38" s="26" t="n">
        <v>80.52589</v>
      </c>
      <c r="Y38" s="26" t="n">
        <v>79.978294</v>
      </c>
      <c r="Z38" s="26" t="n">
        <v>71.983879</v>
      </c>
      <c r="AA38" s="26" t="n">
        <v>115.600344</v>
      </c>
      <c r="AB38" s="26" t="n">
        <v>106.661957</v>
      </c>
      <c r="AC38" s="26" t="n">
        <v>114.301363</v>
      </c>
      <c r="AD38" s="26" t="n">
        <v>145.593671</v>
      </c>
      <c r="AE38" s="26" t="n">
        <v>214.193508</v>
      </c>
      <c r="AF38" s="26" t="n">
        <v>191.73675</v>
      </c>
      <c r="AG38" s="26" t="n">
        <v>155.276441</v>
      </c>
      <c r="AH38" s="26" t="n">
        <v>233.240637</v>
      </c>
      <c r="AI38" s="13"/>
      <c r="AJ38" s="24"/>
      <c r="AK38" s="24"/>
      <c r="AL38" s="24"/>
      <c r="AM38" s="24"/>
      <c r="AN38" s="24"/>
      <c r="AO38" s="24"/>
      <c r="AP38" s="24"/>
      <c r="AQ38" s="13"/>
      <c r="AR38" s="13"/>
      <c r="AS38" s="13"/>
      <c r="AT38" s="13"/>
      <c r="AU38" s="13"/>
    </row>
    <row r="39" customFormat="false" ht="14.25" hidden="false" customHeight="false" outlineLevel="0" collapsed="false">
      <c r="A39" s="25" t="s">
        <v>34</v>
      </c>
      <c r="B39" s="26" t="n">
        <v>0.181614</v>
      </c>
      <c r="C39" s="26" t="n">
        <v>0.187453</v>
      </c>
      <c r="D39" s="26" t="n">
        <v>0.111885</v>
      </c>
      <c r="E39" s="26" t="n">
        <v>0.24751</v>
      </c>
      <c r="F39" s="26" t="n">
        <v>0.158229</v>
      </c>
      <c r="G39" s="26" t="n">
        <v>0.540645</v>
      </c>
      <c r="H39" s="26" t="n">
        <v>7.528904</v>
      </c>
      <c r="I39" s="26" t="n">
        <v>5.688322</v>
      </c>
      <c r="J39" s="26" t="n">
        <v>3.720414</v>
      </c>
      <c r="K39" s="26" t="n">
        <v>4.77917</v>
      </c>
      <c r="L39" s="26" t="n">
        <v>3.145087</v>
      </c>
      <c r="M39" s="26" t="n">
        <v>3.794991</v>
      </c>
      <c r="N39" s="26" t="n">
        <v>6.646618</v>
      </c>
      <c r="O39" s="26" t="n">
        <v>3.335233</v>
      </c>
      <c r="P39" s="26" t="n">
        <v>6.028957</v>
      </c>
      <c r="Q39" s="26" t="n">
        <v>4.916311</v>
      </c>
      <c r="R39" s="26" t="n">
        <v>11.552423</v>
      </c>
      <c r="S39" s="26" t="n">
        <v>16.893493</v>
      </c>
      <c r="T39" s="26" t="n">
        <v>5.413032</v>
      </c>
      <c r="U39" s="26" t="n">
        <v>3.515324</v>
      </c>
      <c r="V39" s="26" t="n">
        <v>4.86269</v>
      </c>
      <c r="W39" s="26" t="n">
        <v>5.365911</v>
      </c>
      <c r="X39" s="26" t="n">
        <v>4.242212</v>
      </c>
      <c r="Y39" s="26" t="n">
        <v>3.554454</v>
      </c>
      <c r="Z39" s="26" t="n">
        <v>2.271055</v>
      </c>
      <c r="AA39" s="26" t="n">
        <v>3.992212</v>
      </c>
      <c r="AB39" s="26" t="n">
        <v>4.715656</v>
      </c>
      <c r="AC39" s="26" t="n">
        <v>2.810468</v>
      </c>
      <c r="AD39" s="26" t="n">
        <v>2.874297</v>
      </c>
      <c r="AE39" s="26" t="n">
        <v>3.090162</v>
      </c>
      <c r="AF39" s="26" t="n">
        <v>1.023543</v>
      </c>
      <c r="AG39" s="30" t="n">
        <v>1.391788</v>
      </c>
      <c r="AH39" s="30" t="n">
        <v>1.090862</v>
      </c>
      <c r="AI39" s="13"/>
      <c r="AJ39" s="24"/>
      <c r="AK39" s="24"/>
      <c r="AL39" s="24"/>
      <c r="AM39" s="24"/>
      <c r="AN39" s="24"/>
      <c r="AO39" s="24"/>
      <c r="AP39" s="24"/>
      <c r="AQ39" s="13"/>
      <c r="AR39" s="13"/>
      <c r="AS39" s="13"/>
      <c r="AT39" s="13"/>
      <c r="AU39" s="13"/>
    </row>
    <row r="40" customFormat="false" ht="14.25" hidden="false" customHeight="false" outlineLevel="0" collapsed="false">
      <c r="A40" s="25" t="s">
        <v>35</v>
      </c>
      <c r="B40" s="26" t="n">
        <v>27.908829</v>
      </c>
      <c r="C40" s="26" t="n">
        <v>27.224681</v>
      </c>
      <c r="D40" s="26" t="n">
        <v>45.998506</v>
      </c>
      <c r="E40" s="26" t="n">
        <v>61.526546</v>
      </c>
      <c r="F40" s="26" t="n">
        <v>61.352038</v>
      </c>
      <c r="G40" s="26" t="n">
        <v>92.207307</v>
      </c>
      <c r="H40" s="26" t="n">
        <v>72.469716</v>
      </c>
      <c r="I40" s="26" t="n">
        <v>118.042754</v>
      </c>
      <c r="J40" s="26" t="n">
        <v>110.383855</v>
      </c>
      <c r="K40" s="26" t="n">
        <v>62.60456</v>
      </c>
      <c r="L40" s="26" t="n">
        <v>38.368449</v>
      </c>
      <c r="M40" s="26" t="n">
        <v>42.918386</v>
      </c>
      <c r="N40" s="26" t="n">
        <v>60.175006</v>
      </c>
      <c r="O40" s="26" t="n">
        <v>31.602912</v>
      </c>
      <c r="P40" s="26" t="n">
        <v>14.663587</v>
      </c>
      <c r="Q40" s="26" t="n">
        <v>8.342269</v>
      </c>
      <c r="R40" s="26" t="n">
        <v>24.452348</v>
      </c>
      <c r="S40" s="26" t="n">
        <v>8.479955</v>
      </c>
      <c r="T40" s="26" t="n">
        <v>4.333258</v>
      </c>
      <c r="U40" s="26" t="n">
        <v>5.182408</v>
      </c>
      <c r="V40" s="26" t="n">
        <v>8.142384</v>
      </c>
      <c r="W40" s="26" t="n">
        <v>3.680971</v>
      </c>
      <c r="X40" s="26" t="n">
        <v>57.643763</v>
      </c>
      <c r="Y40" s="26" t="n">
        <v>153.983917</v>
      </c>
      <c r="Z40" s="26" t="n">
        <v>68.20153</v>
      </c>
      <c r="AA40" s="26" t="n">
        <v>84.454391</v>
      </c>
      <c r="AB40" s="26" t="n">
        <v>130.268251</v>
      </c>
      <c r="AC40" s="26" t="n">
        <v>52.580673</v>
      </c>
      <c r="AD40" s="26" t="n">
        <v>80.419559</v>
      </c>
      <c r="AE40" s="26" t="n">
        <v>135.58587</v>
      </c>
      <c r="AF40" s="26" t="n">
        <v>135.185747</v>
      </c>
      <c r="AG40" s="26" t="n">
        <v>111.406765</v>
      </c>
      <c r="AH40" s="26" t="n">
        <v>114.002348</v>
      </c>
      <c r="AI40" s="13"/>
      <c r="AJ40" s="24"/>
      <c r="AK40" s="24"/>
      <c r="AL40" s="24"/>
      <c r="AM40" s="24"/>
      <c r="AN40" s="24"/>
      <c r="AO40" s="24"/>
      <c r="AP40" s="24"/>
      <c r="AQ40" s="13"/>
      <c r="AR40" s="13"/>
      <c r="AS40" s="13"/>
      <c r="AT40" s="13"/>
      <c r="AU40" s="13"/>
    </row>
    <row r="41" customFormat="false" ht="14.25" hidden="false" customHeight="false" outlineLevel="0" collapsed="false">
      <c r="A41" s="31" t="s">
        <v>20</v>
      </c>
      <c r="B41" s="26" t="n">
        <v>12.633106</v>
      </c>
      <c r="C41" s="26" t="n">
        <v>15.255014</v>
      </c>
      <c r="D41" s="26" t="n">
        <v>17.983003</v>
      </c>
      <c r="E41" s="26" t="n">
        <v>26.131298</v>
      </c>
      <c r="F41" s="26" t="n">
        <v>29.263628</v>
      </c>
      <c r="G41" s="26" t="n">
        <v>39.242775</v>
      </c>
      <c r="H41" s="26" t="n">
        <v>54.557707</v>
      </c>
      <c r="I41" s="26" t="n">
        <v>43.405938</v>
      </c>
      <c r="J41" s="26" t="n">
        <v>60.111577</v>
      </c>
      <c r="K41" s="26" t="n">
        <v>67.100145</v>
      </c>
      <c r="L41" s="26" t="n">
        <v>50.508434</v>
      </c>
      <c r="M41" s="26" t="n">
        <v>53.591014</v>
      </c>
      <c r="N41" s="26" t="n">
        <v>72.276469</v>
      </c>
      <c r="O41" s="26" t="n">
        <v>84.712847</v>
      </c>
      <c r="P41" s="26" t="n">
        <v>83.27377</v>
      </c>
      <c r="Q41" s="26" t="n">
        <v>75.270901</v>
      </c>
      <c r="R41" s="26" t="n">
        <v>88.540447</v>
      </c>
      <c r="S41" s="26" t="n">
        <v>96.433323</v>
      </c>
      <c r="T41" s="26" t="n">
        <v>102.447137</v>
      </c>
      <c r="U41" s="26" t="n">
        <v>120.086812</v>
      </c>
      <c r="V41" s="26" t="n">
        <v>131.619418</v>
      </c>
      <c r="W41" s="26" t="n">
        <v>185.397527</v>
      </c>
      <c r="X41" s="26" t="n">
        <v>216.066245</v>
      </c>
      <c r="Y41" s="26" t="n">
        <v>266.606099</v>
      </c>
      <c r="Z41" s="26" t="n">
        <v>290.525751</v>
      </c>
      <c r="AA41" s="26" t="n">
        <v>476.80797</v>
      </c>
      <c r="AB41" s="26" t="n">
        <v>482.213769</v>
      </c>
      <c r="AC41" s="26" t="n">
        <v>630.27512</v>
      </c>
      <c r="AD41" s="26" t="n">
        <v>747.680846</v>
      </c>
      <c r="AE41" s="26" t="n">
        <v>781.662984</v>
      </c>
      <c r="AF41" s="26" t="n">
        <v>934.312457</v>
      </c>
      <c r="AG41" s="30" t="n">
        <v>1097.581808</v>
      </c>
      <c r="AH41" s="30" t="n">
        <v>942.925114</v>
      </c>
      <c r="AI41" s="13"/>
      <c r="AJ41" s="24"/>
      <c r="AK41" s="24"/>
      <c r="AL41" s="24"/>
      <c r="AM41" s="24"/>
      <c r="AN41" s="24"/>
      <c r="AO41" s="24"/>
      <c r="AP41" s="24"/>
      <c r="AQ41" s="13"/>
      <c r="AR41" s="13"/>
      <c r="AS41" s="13"/>
      <c r="AT41" s="13"/>
      <c r="AU41" s="13"/>
    </row>
    <row r="42" customFormat="false" ht="14.25" hidden="false" customHeight="false" outlineLevel="0" collapsed="false">
      <c r="A42" s="31" t="s">
        <v>21</v>
      </c>
      <c r="B42" s="26" t="n">
        <v>3.04699</v>
      </c>
      <c r="C42" s="26" t="n">
        <v>3.859312</v>
      </c>
      <c r="D42" s="26" t="n">
        <v>2.679337</v>
      </c>
      <c r="E42" s="26" t="n">
        <v>4.06443</v>
      </c>
      <c r="F42" s="26" t="n">
        <v>5.019853</v>
      </c>
      <c r="G42" s="26" t="n">
        <v>6.35688</v>
      </c>
      <c r="H42" s="26" t="n">
        <v>9.558067</v>
      </c>
      <c r="I42" s="26" t="n">
        <v>10.919146</v>
      </c>
      <c r="J42" s="26" t="n">
        <v>20.811445</v>
      </c>
      <c r="K42" s="26" t="n">
        <v>29.052801</v>
      </c>
      <c r="L42" s="26" t="n">
        <v>19.031955</v>
      </c>
      <c r="M42" s="26" t="n">
        <v>19.90603</v>
      </c>
      <c r="N42" s="26" t="n">
        <v>29.674134</v>
      </c>
      <c r="O42" s="26" t="n">
        <v>33.16045</v>
      </c>
      <c r="P42" s="26" t="n">
        <v>31.164649</v>
      </c>
      <c r="Q42" s="26" t="n">
        <v>29.355143</v>
      </c>
      <c r="R42" s="26" t="n">
        <v>37.176257</v>
      </c>
      <c r="S42" s="26" t="n">
        <v>40.97242</v>
      </c>
      <c r="T42" s="26" t="n">
        <v>38.662919</v>
      </c>
      <c r="U42" s="26" t="n">
        <v>45.205955</v>
      </c>
      <c r="V42" s="26" t="n">
        <v>55.120599</v>
      </c>
      <c r="W42" s="26" t="n">
        <v>89.04864</v>
      </c>
      <c r="X42" s="26" t="n">
        <v>114.524246</v>
      </c>
      <c r="Y42" s="26" t="n">
        <v>130.445275</v>
      </c>
      <c r="Z42" s="26" t="n">
        <v>140.786044</v>
      </c>
      <c r="AA42" s="26" t="n">
        <v>248.221938</v>
      </c>
      <c r="AB42" s="26" t="n">
        <v>229.123005</v>
      </c>
      <c r="AC42" s="26" t="n">
        <v>287.254754</v>
      </c>
      <c r="AD42" s="26" t="n">
        <v>400.384078</v>
      </c>
      <c r="AE42" s="26" t="n">
        <v>414.678004</v>
      </c>
      <c r="AF42" s="26" t="n">
        <v>571.87755</v>
      </c>
      <c r="AG42" s="26" t="n">
        <v>695.297105</v>
      </c>
      <c r="AH42" s="26" t="n">
        <v>466.168246</v>
      </c>
      <c r="AK42" s="24"/>
      <c r="AL42" s="24"/>
      <c r="AM42" s="24"/>
      <c r="AN42" s="24"/>
      <c r="AO42" s="24"/>
      <c r="AP42" s="24"/>
      <c r="AQ42" s="13"/>
      <c r="AR42" s="13"/>
      <c r="AS42" s="13"/>
      <c r="AT42" s="13"/>
      <c r="AU42" s="13"/>
    </row>
    <row r="43" customFormat="false" ht="14.25" hidden="false" customHeight="false" outlineLevel="0" collapsed="false">
      <c r="A43" s="31" t="s">
        <v>22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5.970941</v>
      </c>
      <c r="J43" s="26" t="n">
        <v>7.095984</v>
      </c>
      <c r="K43" s="26" t="n">
        <v>6.867925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30" t="n">
        <v>0</v>
      </c>
      <c r="AH43" s="30" t="n">
        <v>0</v>
      </c>
      <c r="AI43" s="13"/>
      <c r="AJ43" s="24"/>
      <c r="AK43" s="24"/>
      <c r="AL43" s="24"/>
      <c r="AM43" s="24"/>
      <c r="AN43" s="24"/>
      <c r="AO43" s="24"/>
      <c r="AP43" s="24"/>
      <c r="AQ43" s="13"/>
      <c r="AR43" s="13"/>
      <c r="AS43" s="13"/>
      <c r="AT43" s="13"/>
      <c r="AU43" s="13"/>
    </row>
    <row r="44" customFormat="false" ht="14.25" hidden="false" customHeight="false" outlineLevel="0" collapsed="false">
      <c r="A44" s="31" t="s">
        <v>23</v>
      </c>
      <c r="B44" s="26" t="n">
        <v>0.529864</v>
      </c>
      <c r="C44" s="26" t="n">
        <v>0.113296</v>
      </c>
      <c r="D44" s="26" t="n">
        <v>1.740625</v>
      </c>
      <c r="E44" s="26" t="n">
        <v>3.260382</v>
      </c>
      <c r="F44" s="26" t="n">
        <v>1.760088</v>
      </c>
      <c r="G44" s="26" t="n">
        <v>3.550516</v>
      </c>
      <c r="H44" s="26" t="n">
        <v>4.59581</v>
      </c>
      <c r="I44" s="26" t="n">
        <v>6.165795</v>
      </c>
      <c r="J44" s="26" t="n">
        <v>6.119501</v>
      </c>
      <c r="K44" s="26" t="n">
        <v>8.228038</v>
      </c>
      <c r="L44" s="26" t="n">
        <v>7.328716</v>
      </c>
      <c r="M44" s="26" t="n">
        <v>6.984906</v>
      </c>
      <c r="N44" s="26" t="n">
        <v>7.775386</v>
      </c>
      <c r="O44" s="26" t="n">
        <v>10.142586</v>
      </c>
      <c r="P44" s="26" t="n">
        <v>4.292245</v>
      </c>
      <c r="Q44" s="26" t="n">
        <v>0.00388</v>
      </c>
      <c r="R44" s="26" t="n">
        <v>0.0474</v>
      </c>
      <c r="S44" s="26" t="n">
        <v>0</v>
      </c>
      <c r="T44" s="26" t="n">
        <v>0.176712</v>
      </c>
      <c r="U44" s="26" t="n">
        <v>0.029903</v>
      </c>
      <c r="V44" s="26" t="n">
        <v>0</v>
      </c>
      <c r="W44" s="26" t="n">
        <v>0.30412</v>
      </c>
      <c r="X44" s="26" t="n">
        <v>0.547542</v>
      </c>
      <c r="Y44" s="26" t="n">
        <v>16.892201</v>
      </c>
      <c r="Z44" s="26" t="n">
        <v>6.396371</v>
      </c>
      <c r="AA44" s="26" t="n">
        <v>11.61074</v>
      </c>
      <c r="AB44" s="26" t="n">
        <v>15.786102</v>
      </c>
      <c r="AC44" s="26" t="n">
        <v>51.594454</v>
      </c>
      <c r="AD44" s="26" t="n">
        <v>52.841164</v>
      </c>
      <c r="AE44" s="26" t="n">
        <v>57.344331</v>
      </c>
      <c r="AF44" s="26" t="n">
        <v>64.480104</v>
      </c>
      <c r="AG44" s="26" t="n">
        <v>116.022764</v>
      </c>
      <c r="AH44" s="26" t="n">
        <v>159.370358</v>
      </c>
      <c r="AI44" s="13"/>
      <c r="AJ44" s="24"/>
      <c r="AK44" s="24"/>
      <c r="AL44" s="24"/>
      <c r="AM44" s="24"/>
      <c r="AN44" s="24"/>
      <c r="AO44" s="24"/>
      <c r="AP44" s="24"/>
      <c r="AQ44" s="13"/>
      <c r="AR44" s="13"/>
      <c r="AS44" s="13"/>
      <c r="AT44" s="13"/>
      <c r="AU44" s="13"/>
    </row>
    <row r="45" customFormat="false" ht="14.25" hidden="false" customHeight="false" outlineLevel="0" collapsed="false">
      <c r="A45" s="31" t="s">
        <v>36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30" t="n">
        <v>0</v>
      </c>
      <c r="AH45" s="26" t="n">
        <v>0</v>
      </c>
      <c r="AI45" s="13"/>
      <c r="AJ45" s="24"/>
      <c r="AK45" s="24"/>
      <c r="AL45" s="24"/>
      <c r="AM45" s="24"/>
      <c r="AN45" s="24"/>
      <c r="AO45" s="24"/>
      <c r="AP45" s="24"/>
      <c r="AQ45" s="13"/>
      <c r="AR45" s="13"/>
      <c r="AS45" s="13"/>
      <c r="AT45" s="13"/>
      <c r="AU45" s="13"/>
    </row>
    <row r="46" customFormat="false" ht="14.25" hidden="false" customHeight="false" outlineLevel="0" collapsed="false">
      <c r="A46" s="31" t="s">
        <v>24</v>
      </c>
      <c r="B46" s="26" t="n">
        <v>9.056252</v>
      </c>
      <c r="C46" s="26" t="n">
        <v>11.282406</v>
      </c>
      <c r="D46" s="26" t="n">
        <v>13.563041</v>
      </c>
      <c r="E46" s="26" t="n">
        <v>18.806486</v>
      </c>
      <c r="F46" s="26" t="n">
        <v>22.483687</v>
      </c>
      <c r="G46" s="26" t="n">
        <v>29.335379</v>
      </c>
      <c r="H46" s="26" t="n">
        <v>40.40383</v>
      </c>
      <c r="I46" s="26" t="n">
        <v>20.350056</v>
      </c>
      <c r="J46" s="26" t="n">
        <v>26.084647</v>
      </c>
      <c r="K46" s="26" t="n">
        <v>22.951381</v>
      </c>
      <c r="L46" s="26" t="n">
        <v>24.147763</v>
      </c>
      <c r="M46" s="26" t="n">
        <v>26.700078</v>
      </c>
      <c r="N46" s="26" t="n">
        <v>34.826949</v>
      </c>
      <c r="O46" s="26" t="n">
        <v>41.409811</v>
      </c>
      <c r="P46" s="26" t="n">
        <v>47.816876</v>
      </c>
      <c r="Q46" s="26" t="n">
        <v>45.911878</v>
      </c>
      <c r="R46" s="26" t="n">
        <v>51.31679</v>
      </c>
      <c r="S46" s="26" t="n">
        <v>55.460903</v>
      </c>
      <c r="T46" s="26" t="n">
        <v>63.607506</v>
      </c>
      <c r="U46" s="26" t="n">
        <v>74.850954</v>
      </c>
      <c r="V46" s="26" t="n">
        <v>76.771746</v>
      </c>
      <c r="W46" s="26" t="n">
        <v>96.044767</v>
      </c>
      <c r="X46" s="26" t="n">
        <v>100.994457</v>
      </c>
      <c r="Y46" s="26" t="n">
        <v>119.268623</v>
      </c>
      <c r="Z46" s="26" t="n">
        <v>143.343336</v>
      </c>
      <c r="AA46" s="26" t="n">
        <v>216.975292</v>
      </c>
      <c r="AB46" s="26" t="n">
        <v>237.304662</v>
      </c>
      <c r="AC46" s="26" t="n">
        <v>291.425912</v>
      </c>
      <c r="AD46" s="26" t="n">
        <v>294.455604</v>
      </c>
      <c r="AE46" s="26" t="n">
        <v>309.640649</v>
      </c>
      <c r="AF46" s="26" t="n">
        <v>297.954803</v>
      </c>
      <c r="AG46" s="26" t="n">
        <v>286.261939</v>
      </c>
      <c r="AH46" s="26" t="n">
        <v>317.38651</v>
      </c>
      <c r="AI46" s="13"/>
      <c r="AJ46" s="24"/>
      <c r="AK46" s="24"/>
      <c r="AL46" s="24"/>
      <c r="AM46" s="24"/>
      <c r="AN46" s="24"/>
      <c r="AO46" s="24"/>
      <c r="AP46" s="24"/>
      <c r="AQ46" s="13"/>
      <c r="AR46" s="13"/>
      <c r="AS46" s="13"/>
      <c r="AT46" s="13"/>
      <c r="AU46" s="13"/>
    </row>
    <row r="47" customFormat="false" ht="14.25" hidden="false" customHeight="false" outlineLevel="0" collapsed="false">
      <c r="A47" s="31" t="s">
        <v>36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30" t="n">
        <v>0</v>
      </c>
      <c r="AH47" s="30" t="n">
        <v>0</v>
      </c>
      <c r="AI47" s="13"/>
      <c r="AJ47" s="24"/>
      <c r="AK47" s="24"/>
      <c r="AL47" s="24"/>
      <c r="AM47" s="24"/>
      <c r="AN47" s="24"/>
      <c r="AO47" s="24"/>
      <c r="AP47" s="24"/>
      <c r="AQ47" s="13"/>
      <c r="AR47" s="13"/>
      <c r="AS47" s="13"/>
      <c r="AT47" s="13"/>
      <c r="AU47" s="13"/>
    </row>
    <row r="48" customFormat="false" ht="14.25" hidden="false" customHeight="false" outlineLevel="0" collapsed="false">
      <c r="A48" s="31" t="s">
        <v>25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13"/>
      <c r="AJ48" s="24"/>
      <c r="AK48" s="24"/>
      <c r="AL48" s="24"/>
      <c r="AM48" s="24"/>
      <c r="AN48" s="24"/>
      <c r="AO48" s="24"/>
      <c r="AP48" s="24"/>
      <c r="AQ48" s="13"/>
      <c r="AR48" s="13"/>
      <c r="AS48" s="13"/>
      <c r="AT48" s="13"/>
      <c r="AU48" s="13"/>
    </row>
    <row r="49" customFormat="false" ht="14.25" hidden="false" customHeight="false" outlineLevel="0" collapsed="false">
      <c r="A49" s="25" t="s">
        <v>37</v>
      </c>
      <c r="B49" s="26" t="n">
        <v>40.426519</v>
      </c>
      <c r="C49" s="26" t="n">
        <v>72.166272</v>
      </c>
      <c r="D49" s="26" t="n">
        <v>84.054402</v>
      </c>
      <c r="E49" s="26" t="n">
        <v>156.510646</v>
      </c>
      <c r="F49" s="26" t="n">
        <v>345.882609</v>
      </c>
      <c r="G49" s="26" t="n">
        <v>667.043632</v>
      </c>
      <c r="H49" s="26" t="n">
        <v>838.87922</v>
      </c>
      <c r="I49" s="26" t="n">
        <v>1064.24871</v>
      </c>
      <c r="J49" s="26" t="n">
        <v>1367.604186</v>
      </c>
      <c r="K49" s="26" t="n">
        <v>1329.173713</v>
      </c>
      <c r="L49" s="26" t="n">
        <v>1146.804856</v>
      </c>
      <c r="M49" s="26" t="n">
        <v>1475.65786</v>
      </c>
      <c r="N49" s="26" t="n">
        <v>2049.85084</v>
      </c>
      <c r="O49" s="26" t="n">
        <v>2112.924203</v>
      </c>
      <c r="P49" s="26" t="n">
        <v>3015.425707</v>
      </c>
      <c r="Q49" s="26" t="n">
        <v>2892.661309</v>
      </c>
      <c r="R49" s="26" t="n">
        <v>4257.357206</v>
      </c>
      <c r="S49" s="26" t="n">
        <v>5774.856708</v>
      </c>
      <c r="T49" s="26" t="n">
        <v>7573.413833</v>
      </c>
      <c r="U49" s="26" t="n">
        <v>8183.937425</v>
      </c>
      <c r="V49" s="26" t="n">
        <v>6661.994437</v>
      </c>
      <c r="W49" s="26" t="n">
        <v>8406.204543</v>
      </c>
      <c r="X49" s="30" t="n">
        <v>10882.24806</v>
      </c>
      <c r="Y49" s="30" t="n">
        <v>15065.294772</v>
      </c>
      <c r="Z49" s="30" t="n">
        <v>18284.049103</v>
      </c>
      <c r="AA49" s="30" t="n">
        <v>13979.542892</v>
      </c>
      <c r="AB49" s="30" t="n">
        <v>13052.752106</v>
      </c>
      <c r="AC49" s="30" t="n">
        <v>12750.944633</v>
      </c>
      <c r="AD49" s="30" t="n">
        <v>11485.852622</v>
      </c>
      <c r="AE49" s="30" t="n">
        <v>10441.888111</v>
      </c>
      <c r="AF49" s="30" t="n">
        <v>6412.691374</v>
      </c>
      <c r="AG49" s="30" t="n">
        <v>5724.097617</v>
      </c>
      <c r="AH49" s="30" t="n">
        <v>5733.967901</v>
      </c>
      <c r="AI49" s="13"/>
      <c r="AJ49" s="24"/>
      <c r="AK49" s="24"/>
      <c r="AL49" s="24"/>
      <c r="AM49" s="24"/>
      <c r="AN49" s="24"/>
      <c r="AO49" s="24"/>
      <c r="AP49" s="24"/>
      <c r="AQ49" s="13"/>
      <c r="AR49" s="13"/>
      <c r="AS49" s="13"/>
      <c r="AT49" s="13"/>
      <c r="AU49" s="13"/>
    </row>
    <row r="50" customFormat="false" ht="14.25" hidden="false" customHeight="false" outlineLevel="0" collapsed="false">
      <c r="A50" s="25" t="s">
        <v>38</v>
      </c>
      <c r="B50" s="26" t="n">
        <v>39.445906</v>
      </c>
      <c r="C50" s="26" t="n">
        <v>71.402356</v>
      </c>
      <c r="D50" s="26" t="n">
        <v>84.012607</v>
      </c>
      <c r="E50" s="26" t="n">
        <v>156.378748</v>
      </c>
      <c r="F50" s="26" t="n">
        <v>343.918253</v>
      </c>
      <c r="G50" s="26" t="n">
        <v>621.908607</v>
      </c>
      <c r="H50" s="26" t="n">
        <v>768.050489</v>
      </c>
      <c r="I50" s="26" t="n">
        <v>965.570625</v>
      </c>
      <c r="J50" s="26" t="n">
        <v>1356.394742</v>
      </c>
      <c r="K50" s="26" t="n">
        <v>1315.530429</v>
      </c>
      <c r="L50" s="26" t="n">
        <v>1130.546361</v>
      </c>
      <c r="M50" s="26" t="n">
        <v>1462.376201</v>
      </c>
      <c r="N50" s="26" t="n">
        <v>2036.177618</v>
      </c>
      <c r="O50" s="26" t="n">
        <v>2096.266818</v>
      </c>
      <c r="P50" s="26" t="n">
        <v>2991.981427</v>
      </c>
      <c r="Q50" s="26" t="n">
        <v>2863.323318</v>
      </c>
      <c r="R50" s="26" t="n">
        <v>4203.738936</v>
      </c>
      <c r="S50" s="26" t="n">
        <v>5712.048853</v>
      </c>
      <c r="T50" s="26" t="n">
        <v>7437.79932</v>
      </c>
      <c r="U50" s="26" t="n">
        <v>8077.918919</v>
      </c>
      <c r="V50" s="26" t="n">
        <v>6566.743086</v>
      </c>
      <c r="W50" s="26" t="n">
        <v>8262.983842</v>
      </c>
      <c r="X50" s="26" t="n">
        <v>10711.152295</v>
      </c>
      <c r="Y50" s="26" t="n">
        <v>14923.092679</v>
      </c>
      <c r="Z50" s="26" t="n">
        <v>18104.464937</v>
      </c>
      <c r="AA50" s="26" t="n">
        <v>13669.783555</v>
      </c>
      <c r="AB50" s="26" t="n">
        <v>12781.265652</v>
      </c>
      <c r="AC50" s="26" t="n">
        <v>12549.664043</v>
      </c>
      <c r="AD50" s="26" t="n">
        <v>11267.450717</v>
      </c>
      <c r="AE50" s="26" t="n">
        <v>10195.245396</v>
      </c>
      <c r="AF50" s="26" t="n">
        <v>6295.209047</v>
      </c>
      <c r="AG50" s="26" t="n">
        <v>5575.573</v>
      </c>
      <c r="AH50" s="26" t="n">
        <v>5588.455301</v>
      </c>
      <c r="AI50" s="13"/>
      <c r="AJ50" s="24"/>
      <c r="AK50" s="24"/>
      <c r="AL50" s="24"/>
      <c r="AM50" s="24"/>
      <c r="AN50" s="24"/>
      <c r="AO50" s="24"/>
      <c r="AP50" s="24"/>
      <c r="AQ50" s="13"/>
      <c r="AR50" s="13"/>
      <c r="AS50" s="13"/>
      <c r="AT50" s="13"/>
      <c r="AU50" s="13"/>
    </row>
    <row r="51" customFormat="false" ht="14.25" hidden="false" customHeight="false" outlineLevel="0" collapsed="false">
      <c r="A51" s="25" t="s">
        <v>39</v>
      </c>
      <c r="B51" s="26" t="n">
        <v>0.980613</v>
      </c>
      <c r="C51" s="26" t="n">
        <v>0.202714</v>
      </c>
      <c r="D51" s="26" t="n">
        <v>0.041795</v>
      </c>
      <c r="E51" s="26" t="n">
        <v>0.131898</v>
      </c>
      <c r="F51" s="26" t="n">
        <v>1.494356</v>
      </c>
      <c r="G51" s="26" t="n">
        <v>3.035865</v>
      </c>
      <c r="H51" s="26" t="n">
        <v>3.549767</v>
      </c>
      <c r="I51" s="26" t="n">
        <v>0.870074</v>
      </c>
      <c r="J51" s="26" t="n">
        <v>4.980663</v>
      </c>
      <c r="K51" s="26" t="n">
        <v>6.248685</v>
      </c>
      <c r="L51" s="26" t="n">
        <v>0.924656</v>
      </c>
      <c r="M51" s="26" t="n">
        <v>0.791386</v>
      </c>
      <c r="N51" s="26" t="n">
        <v>0.353885</v>
      </c>
      <c r="O51" s="26" t="n">
        <v>3.328203</v>
      </c>
      <c r="P51" s="26" t="n">
        <v>4.117875</v>
      </c>
      <c r="Q51" s="26" t="n">
        <v>3.198432</v>
      </c>
      <c r="R51" s="26" t="n">
        <v>2.761866</v>
      </c>
      <c r="S51" s="26" t="n">
        <v>2.44942</v>
      </c>
      <c r="T51" s="26" t="n">
        <v>3.33496</v>
      </c>
      <c r="U51" s="26" t="n">
        <v>0.524129</v>
      </c>
      <c r="V51" s="26" t="n">
        <v>0.0246</v>
      </c>
      <c r="W51" s="26" t="n">
        <v>0.016</v>
      </c>
      <c r="X51" s="26" t="n">
        <v>0.030363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30" t="n">
        <v>2.364084</v>
      </c>
      <c r="AH51" s="30" t="n">
        <v>0</v>
      </c>
      <c r="AI51" s="13"/>
      <c r="AJ51" s="24"/>
      <c r="AK51" s="24"/>
      <c r="AL51" s="24"/>
      <c r="AM51" s="24"/>
      <c r="AN51" s="24"/>
      <c r="AO51" s="24"/>
      <c r="AP51" s="24"/>
      <c r="AQ51" s="13"/>
      <c r="AR51" s="13"/>
      <c r="AS51" s="13"/>
      <c r="AT51" s="13"/>
      <c r="AU51" s="13"/>
    </row>
    <row r="52" customFormat="false" ht="14.25" hidden="false" customHeight="false" outlineLevel="0" collapsed="false">
      <c r="A52" s="25" t="s">
        <v>40</v>
      </c>
      <c r="B52" s="26" t="n">
        <v>0</v>
      </c>
      <c r="C52" s="26" t="n">
        <v>0.561202</v>
      </c>
      <c r="D52" s="26" t="n">
        <v>0</v>
      </c>
      <c r="E52" s="26" t="n">
        <v>0</v>
      </c>
      <c r="F52" s="26" t="n">
        <v>0.47</v>
      </c>
      <c r="G52" s="26" t="n">
        <v>42.09916</v>
      </c>
      <c r="H52" s="26" t="n">
        <v>67.278964</v>
      </c>
      <c r="I52" s="26" t="n">
        <v>97.808011</v>
      </c>
      <c r="J52" s="26" t="n">
        <v>6.228781</v>
      </c>
      <c r="K52" s="26" t="n">
        <v>7.394599</v>
      </c>
      <c r="L52" s="26" t="n">
        <v>15.333839</v>
      </c>
      <c r="M52" s="26" t="n">
        <v>12.490273</v>
      </c>
      <c r="N52" s="26" t="n">
        <v>13.319337</v>
      </c>
      <c r="O52" s="26" t="n">
        <v>13.329182</v>
      </c>
      <c r="P52" s="26" t="n">
        <v>19.326405</v>
      </c>
      <c r="Q52" s="26" t="n">
        <v>26.139559</v>
      </c>
      <c r="R52" s="26" t="n">
        <v>50.856404</v>
      </c>
      <c r="S52" s="26" t="n">
        <v>60.358435</v>
      </c>
      <c r="T52" s="26" t="n">
        <v>132.279553</v>
      </c>
      <c r="U52" s="26" t="n">
        <v>105.494377</v>
      </c>
      <c r="V52" s="26" t="n">
        <v>95.226751</v>
      </c>
      <c r="W52" s="26" t="n">
        <v>143.204701</v>
      </c>
      <c r="X52" s="26" t="n">
        <v>171.065402</v>
      </c>
      <c r="Y52" s="26" t="n">
        <v>142.202093</v>
      </c>
      <c r="Z52" s="26" t="n">
        <v>179.584166</v>
      </c>
      <c r="AA52" s="26" t="n">
        <v>309.759337</v>
      </c>
      <c r="AB52" s="26" t="n">
        <v>271.486454</v>
      </c>
      <c r="AC52" s="26" t="n">
        <v>201.28059</v>
      </c>
      <c r="AD52" s="26" t="n">
        <v>218.401905</v>
      </c>
      <c r="AE52" s="26" t="n">
        <v>246.642715</v>
      </c>
      <c r="AF52" s="26" t="n">
        <v>117.482327</v>
      </c>
      <c r="AG52" s="26" t="n">
        <v>146.160533</v>
      </c>
      <c r="AH52" s="26" t="n">
        <v>145.5126</v>
      </c>
      <c r="AI52" s="13"/>
      <c r="AJ52" s="24"/>
      <c r="AK52" s="24"/>
      <c r="AL52" s="24"/>
      <c r="AM52" s="24"/>
      <c r="AN52" s="24"/>
      <c r="AO52" s="24"/>
      <c r="AP52" s="24"/>
      <c r="AQ52" s="13"/>
      <c r="AR52" s="13"/>
      <c r="AS52" s="13"/>
      <c r="AT52" s="13"/>
      <c r="AU52" s="13"/>
    </row>
    <row r="53" customFormat="false" ht="14.25" hidden="false" customHeight="false" outlineLevel="0" collapsed="false">
      <c r="A53" s="25" t="s">
        <v>41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26.62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1.6</v>
      </c>
      <c r="P53" s="26" t="n">
        <v>1.7</v>
      </c>
      <c r="Q53" s="26" t="n">
        <v>1.704217</v>
      </c>
      <c r="R53" s="26" t="n">
        <v>1.9</v>
      </c>
      <c r="S53" s="26" t="n">
        <v>1.654796</v>
      </c>
      <c r="T53" s="26" t="n">
        <v>1.991882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30" t="n">
        <v>0</v>
      </c>
      <c r="AH53" s="30" t="n">
        <v>0</v>
      </c>
      <c r="AI53" s="13"/>
      <c r="AJ53" s="24"/>
      <c r="AK53" s="24"/>
      <c r="AL53" s="24"/>
      <c r="AM53" s="24"/>
      <c r="AN53" s="24"/>
      <c r="AO53" s="24"/>
      <c r="AP53" s="24"/>
      <c r="AQ53" s="13"/>
      <c r="AR53" s="13"/>
      <c r="AS53" s="13"/>
      <c r="AT53" s="13"/>
      <c r="AU53" s="13"/>
    </row>
    <row r="54" customFormat="false" ht="14.25" hidden="false" customHeight="false" outlineLevel="0" collapsed="false">
      <c r="A54" s="25" t="s">
        <v>42</v>
      </c>
      <c r="B54" s="26" t="n">
        <v>0</v>
      </c>
      <c r="C54" s="26" t="n">
        <v>0.561202</v>
      </c>
      <c r="D54" s="26" t="n">
        <v>0</v>
      </c>
      <c r="E54" s="26" t="n">
        <v>0</v>
      </c>
      <c r="F54" s="26" t="n">
        <v>0.47</v>
      </c>
      <c r="G54" s="26" t="n">
        <v>13.460405</v>
      </c>
      <c r="H54" s="26" t="n">
        <v>63.791603</v>
      </c>
      <c r="I54" s="26" t="n">
        <v>94.195184</v>
      </c>
      <c r="J54" s="26" t="n">
        <v>2.8818</v>
      </c>
      <c r="K54" s="26" t="n">
        <v>2.0495</v>
      </c>
      <c r="L54" s="26" t="n">
        <v>0.508366</v>
      </c>
      <c r="M54" s="26" t="n">
        <v>1.169896</v>
      </c>
      <c r="N54" s="26" t="n">
        <v>1.48906</v>
      </c>
      <c r="O54" s="26" t="n">
        <v>3.3</v>
      </c>
      <c r="P54" s="26" t="n">
        <v>4.4</v>
      </c>
      <c r="Q54" s="26" t="n">
        <v>3.197845</v>
      </c>
      <c r="R54" s="26" t="n">
        <v>4</v>
      </c>
      <c r="S54" s="26" t="n">
        <v>0.273073</v>
      </c>
      <c r="T54" s="26" t="n">
        <v>5.412321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6" t="n">
        <v>0</v>
      </c>
      <c r="AH54" s="26" t="n">
        <v>0</v>
      </c>
      <c r="AI54" s="13"/>
      <c r="AJ54" s="24"/>
      <c r="AK54" s="24"/>
      <c r="AL54" s="24"/>
      <c r="AM54" s="24"/>
      <c r="AN54" s="24"/>
      <c r="AO54" s="24"/>
      <c r="AP54" s="24"/>
      <c r="AQ54" s="13"/>
      <c r="AR54" s="13"/>
      <c r="AS54" s="13"/>
      <c r="AT54" s="13"/>
      <c r="AU54" s="13"/>
    </row>
    <row r="55" customFormat="false" ht="14.25" hidden="false" customHeight="false" outlineLevel="0" collapsed="false">
      <c r="A55" s="25" t="s">
        <v>4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2.018755</v>
      </c>
      <c r="H55" s="26" t="n">
        <v>3.487361</v>
      </c>
      <c r="I55" s="26" t="n">
        <v>3.612827</v>
      </c>
      <c r="J55" s="26" t="n">
        <v>3.346981</v>
      </c>
      <c r="K55" s="26" t="n">
        <v>3.436826</v>
      </c>
      <c r="L55" s="26" t="n">
        <v>7.72495</v>
      </c>
      <c r="M55" s="26" t="n">
        <v>6.988271</v>
      </c>
      <c r="N55" s="26" t="n">
        <v>4.715664</v>
      </c>
      <c r="O55" s="26" t="n">
        <v>5</v>
      </c>
      <c r="P55" s="26" t="n">
        <v>10.4</v>
      </c>
      <c r="Q55" s="26" t="n">
        <v>15.297178</v>
      </c>
      <c r="R55" s="26" t="n">
        <v>33</v>
      </c>
      <c r="S55" s="26" t="n">
        <v>50.236905</v>
      </c>
      <c r="T55" s="26" t="n">
        <v>110.113941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30" t="n">
        <v>0</v>
      </c>
      <c r="AH55" s="30" t="n">
        <v>0</v>
      </c>
      <c r="AI55" s="13"/>
      <c r="AJ55" s="24"/>
      <c r="AK55" s="24"/>
      <c r="AL55" s="24"/>
      <c r="AM55" s="24"/>
      <c r="AN55" s="24"/>
      <c r="AO55" s="24"/>
      <c r="AP55" s="24"/>
      <c r="AQ55" s="13"/>
      <c r="AR55" s="13"/>
      <c r="AS55" s="13"/>
      <c r="AT55" s="13"/>
      <c r="AU55" s="13"/>
    </row>
    <row r="56" customFormat="false" ht="14.25" hidden="false" customHeight="false" outlineLevel="0" collapsed="false">
      <c r="A56" s="25" t="s">
        <v>4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1.908273</v>
      </c>
      <c r="L56" s="26" t="n">
        <v>1.400704</v>
      </c>
      <c r="M56" s="26" t="n">
        <v>0.67</v>
      </c>
      <c r="N56" s="26" t="n">
        <v>0.2886</v>
      </c>
      <c r="O56" s="26" t="n">
        <v>0.7</v>
      </c>
      <c r="P56" s="26" t="n">
        <v>0</v>
      </c>
      <c r="Q56" s="26" t="n">
        <v>0</v>
      </c>
      <c r="R56" s="26" t="n">
        <v>2</v>
      </c>
      <c r="S56" s="26" t="n">
        <v>1.5</v>
      </c>
      <c r="T56" s="26" t="n">
        <v>0.4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6" t="n">
        <v>0</v>
      </c>
      <c r="AH56" s="26" t="n">
        <v>0</v>
      </c>
      <c r="AI56" s="13"/>
      <c r="AJ56" s="24"/>
      <c r="AK56" s="24"/>
      <c r="AL56" s="24"/>
      <c r="AM56" s="24"/>
      <c r="AN56" s="24"/>
      <c r="AO56" s="24"/>
      <c r="AP56" s="24"/>
      <c r="AQ56" s="13"/>
      <c r="AR56" s="13"/>
      <c r="AS56" s="13"/>
      <c r="AT56" s="13"/>
      <c r="AU56" s="13"/>
    </row>
    <row r="57" customFormat="false" ht="14.25" hidden="false" customHeight="false" outlineLevel="0" collapsed="false">
      <c r="A57" s="25" t="s">
        <v>45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2.268</v>
      </c>
      <c r="M57" s="26" t="n">
        <v>0.029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30" t="n">
        <v>0</v>
      </c>
      <c r="AH57" s="30" t="n">
        <v>0</v>
      </c>
      <c r="AI57" s="13"/>
      <c r="AJ57" s="24"/>
      <c r="AK57" s="24"/>
      <c r="AL57" s="24"/>
      <c r="AM57" s="24"/>
      <c r="AN57" s="24"/>
      <c r="AO57" s="24"/>
      <c r="AP57" s="24"/>
      <c r="AQ57" s="13"/>
      <c r="AR57" s="13"/>
      <c r="AS57" s="13"/>
      <c r="AT57" s="13"/>
      <c r="AU57" s="13"/>
    </row>
    <row r="58" customFormat="false" ht="14.25" hidden="false" customHeight="false" outlineLevel="0" collapsed="false">
      <c r="A58" s="41" t="s">
        <v>46</v>
      </c>
      <c r="B58" s="26" t="n">
        <v>40.128186</v>
      </c>
      <c r="C58" s="26" t="n">
        <v>60.840504</v>
      </c>
      <c r="D58" s="26" t="n">
        <v>81.788479</v>
      </c>
      <c r="E58" s="26" t="n">
        <v>85.1188400000001</v>
      </c>
      <c r="F58" s="26" t="n">
        <v>328.564917</v>
      </c>
      <c r="G58" s="26" t="n">
        <v>585.104022</v>
      </c>
      <c r="H58" s="26" t="n">
        <v>633.604563</v>
      </c>
      <c r="I58" s="26" t="n">
        <v>824.443721</v>
      </c>
      <c r="J58" s="26" t="n">
        <v>1000.417179</v>
      </c>
      <c r="K58" s="26" t="n">
        <v>993.627977</v>
      </c>
      <c r="L58" s="26" t="n">
        <v>1143.753659</v>
      </c>
      <c r="M58" s="26" t="n">
        <v>1049.457835</v>
      </c>
      <c r="N58" s="26" t="n">
        <v>1156.978194</v>
      </c>
      <c r="O58" s="26" t="n">
        <v>1282.611328</v>
      </c>
      <c r="P58" s="26" t="n">
        <v>1963.973283</v>
      </c>
      <c r="Q58" s="26" t="n">
        <v>2461.772996</v>
      </c>
      <c r="R58" s="26" t="n">
        <v>3913.693465</v>
      </c>
      <c r="S58" s="26" t="n">
        <v>4779.307931</v>
      </c>
      <c r="T58" s="26" t="n">
        <v>6433.856382</v>
      </c>
      <c r="U58" s="26" t="n">
        <v>5982.9893</v>
      </c>
      <c r="V58" s="26" t="n">
        <v>6830.019505</v>
      </c>
      <c r="W58" s="26" t="n">
        <v>8967.605123</v>
      </c>
      <c r="X58" s="26" t="n">
        <v>10727.451431</v>
      </c>
      <c r="Y58" s="26" t="n">
        <v>12532.549386</v>
      </c>
      <c r="Z58" s="26" t="n">
        <v>13161.467131</v>
      </c>
      <c r="AA58" s="26" t="n">
        <v>10209.165185</v>
      </c>
      <c r="AB58" s="26" t="n">
        <v>8767.471431</v>
      </c>
      <c r="AC58" s="26" t="n">
        <v>9050.552755</v>
      </c>
      <c r="AD58" s="26" t="n">
        <v>8006.219907</v>
      </c>
      <c r="AE58" s="26" t="n">
        <v>6708.638893</v>
      </c>
      <c r="AF58" s="26" t="n">
        <v>4968.5128</v>
      </c>
      <c r="AG58" s="26" t="n">
        <f aca="false">+AG11-AG35</f>
        <v>3909.88249</v>
      </c>
      <c r="AH58" s="26" t="n">
        <v>4661.066256</v>
      </c>
      <c r="AI58" s="13"/>
      <c r="AJ58" s="24"/>
      <c r="AK58" s="24"/>
      <c r="AL58" s="24"/>
      <c r="AM58" s="24"/>
      <c r="AN58" s="24"/>
      <c r="AO58" s="24"/>
      <c r="AP58" s="24"/>
      <c r="AQ58" s="13"/>
      <c r="AR58" s="13"/>
      <c r="AS58" s="13"/>
      <c r="AT58" s="13"/>
      <c r="AU58" s="13"/>
    </row>
    <row r="59" s="39" customFormat="true" ht="15" hidden="false" customHeight="false" outlineLevel="0" collapsed="false">
      <c r="A59" s="42" t="s">
        <v>47</v>
      </c>
      <c r="B59" s="36" t="n">
        <v>0.960077000000013</v>
      </c>
      <c r="C59" s="36" t="n">
        <v>8.02416700000003</v>
      </c>
      <c r="D59" s="36" t="n">
        <v>9.97764999999998</v>
      </c>
      <c r="E59" s="36" t="n">
        <v>-48.155708</v>
      </c>
      <c r="F59" s="36" t="n">
        <v>49.1872519999999</v>
      </c>
      <c r="G59" s="36" t="n">
        <v>3.62872900000002</v>
      </c>
      <c r="H59" s="36" t="n">
        <v>-86.7083599999994</v>
      </c>
      <c r="I59" s="36" t="n">
        <v>-178.50914</v>
      </c>
      <c r="J59" s="36" t="n">
        <v>-244.030712</v>
      </c>
      <c r="K59" s="36" t="n">
        <v>-127.868577</v>
      </c>
      <c r="L59" s="36" t="n">
        <v>161.935724000001</v>
      </c>
      <c r="M59" s="36" t="n">
        <v>-6.15353899999991</v>
      </c>
      <c r="N59" s="36" t="n">
        <v>228.270288</v>
      </c>
      <c r="O59" s="36" t="n">
        <v>108.26295</v>
      </c>
      <c r="P59" s="36" t="n">
        <v>423.897384</v>
      </c>
      <c r="Q59" s="36" t="n">
        <v>553.659306</v>
      </c>
      <c r="R59" s="36" t="n">
        <v>1020.069395</v>
      </c>
      <c r="S59" s="36" t="n">
        <v>580.540653</v>
      </c>
      <c r="T59" s="36" t="n">
        <v>386.708163000001</v>
      </c>
      <c r="U59" s="36" t="n">
        <v>-434.447139999998</v>
      </c>
      <c r="V59" s="36" t="n">
        <v>1617.234626</v>
      </c>
      <c r="W59" s="36" t="n">
        <v>2538.052841</v>
      </c>
      <c r="X59" s="22" t="n">
        <v>1713.580208</v>
      </c>
      <c r="Y59" s="22" t="n">
        <v>768.327507000002</v>
      </c>
      <c r="Z59" s="22" t="n">
        <v>-1398.952785</v>
      </c>
      <c r="AA59" s="22" t="n">
        <v>-1186.355231</v>
      </c>
      <c r="AB59" s="22" t="n">
        <v>-2118.620746</v>
      </c>
      <c r="AC59" s="22" t="n">
        <v>-853.841098000001</v>
      </c>
      <c r="AD59" s="22" t="n">
        <v>-296.299093000001</v>
      </c>
      <c r="AE59" s="22" t="n">
        <v>-867.702590000001</v>
      </c>
      <c r="AF59" s="22" t="n">
        <v>-376.222009999998</v>
      </c>
      <c r="AG59" s="22" t="n">
        <f aca="false">+AG10-AG34</f>
        <v>-66.7293020000016</v>
      </c>
      <c r="AH59" s="22" t="n">
        <v>313.657600999999</v>
      </c>
      <c r="AI59" s="37"/>
      <c r="AJ59" s="24"/>
      <c r="AK59" s="24"/>
      <c r="AL59" s="24"/>
      <c r="AM59" s="24"/>
      <c r="AN59" s="24"/>
      <c r="AO59" s="24"/>
      <c r="AP59" s="24"/>
      <c r="AQ59" s="38"/>
      <c r="AR59" s="38"/>
      <c r="AS59" s="38"/>
      <c r="AT59" s="38"/>
      <c r="AU59" s="38"/>
    </row>
    <row r="60" customFormat="false" ht="14.25" hidden="false" customHeight="false" outlineLevel="0" collapsed="false">
      <c r="A60" s="43" t="s">
        <v>4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s="47" customFormat="true" ht="12" hidden="false" customHeight="false" outlineLevel="0" collapsed="false">
      <c r="A61" s="45" t="s">
        <v>4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</row>
    <row r="62" customFormat="false" ht="14.25" hidden="false" customHeight="false" outlineLevel="0" collapsed="false">
      <c r="A62" s="45" t="s">
        <v>5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</sheetData>
  <mergeCells count="4"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47Z</dcterms:created>
  <dc:creator>Wendy Rocabado</dc:creator>
  <dc:description/>
  <dc:language>en-US</dc:language>
  <cp:lastModifiedBy>Fabricio Murillo</cp:lastModifiedBy>
  <dcterms:modified xsi:type="dcterms:W3CDTF">2023-09-18T13:53:39Z</dcterms:modified>
  <cp:revision>0</cp:revision>
  <dc:subject/>
  <dc:title/>
</cp:coreProperties>
</file>