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105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c030105!$A$1:$W$58</definedName>
    <definedName function="false" hidden="false" name="ACG" vbProcedure="false">[1]CH!$B$16:$AK$64</definedName>
    <definedName function="false" hidden="false" name="ACL" vbProcedure="false">[1]AN!$B$1:$AK$64</definedName>
    <definedName function="false" hidden="false" name="AD" vbProcedure="false">[2]A!$R$95:$AG$165</definedName>
    <definedName function="false" hidden="false" name="AND" vbProcedure="false">[3]ACL!$A$1:$AJ$64</definedName>
    <definedName function="false" hidden="false" name="EE" vbProcedure="false">[2]EE!$A$1:$AC$89</definedName>
    <definedName function="false" hidden="false" name="EW" vbProcedure="false">[2]EW!$A$1:$AC$89</definedName>
    <definedName function="false" hidden="false" name="Excel_BuiltIn_Print_Titles" vbProcedure="false">'[7]'!BC50487,'[7]'!$EK$10637</definedName>
    <definedName function="false" hidden="false" name="Extras" vbProcedure="false">[4]FREC!$N$24</definedName>
    <definedName function="false" hidden="false" name="GE" vbProcedure="false">[2]GE!$A$1:$AC$92</definedName>
    <definedName function="false" hidden="false" name="GGLP" vbProcedure="false">'[5]EGLP PL'!$V$51:$AJ$143</definedName>
    <definedName function="false" hidden="false" name="Last_Row" vbProcedure="false">NA()</definedName>
    <definedName function="false" hidden="false" localSheetId="0" name="Excel_BuiltIn_Print_Titles" vbProcedure="false">'[6]'!BC50487,'[6]'!$EK$106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CAPÍTULO III          Sector Fiscal</t>
  </si>
  <si>
    <t xml:space="preserve">CUADRO 3.1.5</t>
  </si>
  <si>
    <t xml:space="preserve">OPERACIONES DEL FONDO DE INVERSIÓN SOCIAL</t>
  </si>
  <si>
    <t xml:space="preserve">(En millones de bolivianos) (1990-2022)</t>
  </si>
  <si>
    <t xml:space="preserve">DETALLE</t>
  </si>
  <si>
    <t xml:space="preserve">2019(p)</t>
  </si>
  <si>
    <t xml:space="preserve">2020(p)</t>
  </si>
  <si>
    <t xml:space="preserve">2021(p)</t>
  </si>
  <si>
    <t xml:space="preserve">2022(p)</t>
  </si>
  <si>
    <t xml:space="preserve">Ingresos y Donaciones</t>
  </si>
  <si>
    <t xml:space="preserve">  Ingresos Corrientes</t>
  </si>
  <si>
    <t xml:space="preserve">   Recaudación de Impuestos</t>
  </si>
  <si>
    <t xml:space="preserve">       Impuestos Nacionales</t>
  </si>
  <si>
    <t xml:space="preserve">        Renta Interna</t>
  </si>
  <si>
    <t xml:space="preserve">        Impuestos sobre Hidrocarburos</t>
  </si>
  <si>
    <t xml:space="preserve">       Renta Aduanera</t>
  </si>
  <si>
    <t xml:space="preserve">   Ingresos no-Tributarios</t>
  </si>
  <si>
    <t xml:space="preserve">   Ingresos de Operación</t>
  </si>
  <si>
    <t xml:space="preserve">     Ventas Mercado Interno</t>
  </si>
  <si>
    <t xml:space="preserve">     Ventas Mercado Externo</t>
  </si>
  <si>
    <t xml:space="preserve">   Transferencias Corrientes</t>
  </si>
  <si>
    <t xml:space="preserve">     Sector Privado</t>
  </si>
  <si>
    <t xml:space="preserve">     T.G.N.</t>
  </si>
  <si>
    <t xml:space="preserve">     Resto del Gobierno Central</t>
  </si>
  <si>
    <t xml:space="preserve">     Resto del Gobierno General</t>
  </si>
  <si>
    <t xml:space="preserve">     Empresas Públicas</t>
  </si>
  <si>
    <t xml:space="preserve">  Transferencias de Capital</t>
  </si>
  <si>
    <t xml:space="preserve">  Ingresos de Capital</t>
  </si>
  <si>
    <t xml:space="preserve">  Donaciones del Exterior</t>
  </si>
  <si>
    <t xml:space="preserve">Egresos Totales</t>
  </si>
  <si>
    <t xml:space="preserve">  Egresos corrientes</t>
  </si>
  <si>
    <t xml:space="preserve">     Sueldos y Salarios</t>
  </si>
  <si>
    <t xml:space="preserve">     Bienes y Servicios</t>
  </si>
  <si>
    <t xml:space="preserve">     Intereses</t>
  </si>
  <si>
    <t xml:space="preserve">     Pago de Impuestos y Reg.Hidroc.</t>
  </si>
  <si>
    <t xml:space="preserve">     Otros Egresos Corrientes</t>
  </si>
  <si>
    <t xml:space="preserve">  Transferencias Corrientes</t>
  </si>
  <si>
    <t xml:space="preserve">      Sector Privado</t>
  </si>
  <si>
    <t xml:space="preserve">      T.G.N.</t>
  </si>
  <si>
    <t xml:space="preserve">      Resto del Gobierno Central</t>
  </si>
  <si>
    <t xml:space="preserve">      Coparticipación</t>
  </si>
  <si>
    <t xml:space="preserve">      Resto del Gobierno General</t>
  </si>
  <si>
    <t xml:space="preserve">  Egresos de Capital</t>
  </si>
  <si>
    <t xml:space="preserve">     Formación Bruta de Capital</t>
  </si>
  <si>
    <t xml:space="preserve">     Otros Egresos de Capital</t>
  </si>
  <si>
    <t xml:space="preserve">     Transferencias de Capital</t>
  </si>
  <si>
    <t xml:space="preserve">       T.G.N.</t>
  </si>
  <si>
    <t xml:space="preserve">       Resto del Gobierno Central</t>
  </si>
  <si>
    <t xml:space="preserve">       Resto del Gobierno General</t>
  </si>
  <si>
    <t xml:space="preserve">       Empresas Públicas</t>
  </si>
  <si>
    <t xml:space="preserve"> Sup (Déf) Corriente</t>
  </si>
  <si>
    <t xml:space="preserve"> Sup (Déf) Global</t>
  </si>
  <si>
    <t xml:space="preserve">Fuente: Ministerio de Economía y Finanzas Públicas (MEFP).</t>
  </si>
  <si>
    <t xml:space="preserve">(p): Prelimina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_);_(@_)"/>
    <numFmt numFmtId="166" formatCode="#,##0.0_);\(#,##0.0\)"/>
    <numFmt numFmtId="167" formatCode="#,##0.0"/>
    <numFmt numFmtId="168" formatCode="_(* #,##0.0_);_(* \(#,##0.0\);_(* \-?_);_(@_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b val="true"/>
      <sz val="15"/>
      <color rgb="FFFFFFFF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8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0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0" borderId="8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1" fillId="2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8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Prod99/MESES/JUL9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CERT-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lujan/buzone/Mis%20documentos/Mis%20documentos/HISTORIAL/PROD98/PROD98/SEP9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Unc-10/presupuesto/Mis%20documentos/PRESUPUESTO/RECURSOS%20HUMANOS/PLANILLA%20PRESUPUESTARIA%20200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Mis%20Doc%20Incendio/Nueva%202003/Mis%20Documentos%20al%2019-02-03/Mis%20Documentos%20al%2019-02-03/CERT.97-02/cert97-02/CERT-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wrocabado/AppData/Local/Microsoft/Windows/Temporary%20Internet%20Files/Content.Outlook/G2B46NYB/c030105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DEP"/>
      <sheetName val="A"/>
      <sheetName val="AN"/>
      <sheetName val="C"/>
      <sheetName val="CH"/>
      <sheetName val="V"/>
      <sheetName val="Vi"/>
      <sheetName val="M"/>
      <sheetName val="MX"/>
      <sheetName val="Pe"/>
      <sheetName val="Per"/>
      <sheetName val="PL"/>
      <sheetName val="Plu"/>
      <sheetName val="DW"/>
      <sheetName val="Don"/>
      <sheetName val="Te"/>
      <sheetName val="Tes"/>
      <sheetName val="RT"/>
      <sheetName val="RTB"/>
      <sheetName val="LQ"/>
      <sheetName val="GS"/>
      <sheetName val="GC"/>
      <sheetName val="GD"/>
      <sheetName val="VM"/>
      <sheetName val="EC"/>
      <sheetName val="EE"/>
      <sheetName val="EGL"/>
      <sheetName val="EL"/>
      <sheetName val="EP"/>
      <sheetName val="EPG"/>
      <sheetName val="EQ"/>
      <sheetName val="ERP"/>
      <sheetName val="EW"/>
      <sheetName val="GE"/>
      <sheetName val="DPG"/>
      <sheetName val="EMPRESAS TOTAL GAS (%)"/>
      <sheetName val="EMPRESAS_TOTAL_GAS_(%)"/>
      <sheetName val="EMPRESAS_TOTAL_GAS_(%)1"/>
      <sheetName val="EMPRESAS_TOTAL_GAS_(%)2"/>
      <sheetName val="DBase PDC 02"/>
      <sheetName val="EMPRESAS_TOTAL_GAS_(%)3"/>
      <sheetName val="EMPRESAS_TOTAL_GAS_(%)4"/>
      <sheetName val="DBase_PDC_02"/>
      <sheetName val="EG"/>
      <sheetName val="EMPRESAS_TOTAL_GAS_(%)5"/>
      <sheetName val="DBase_PDC_0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A"/>
      <sheetName val="C"/>
      <sheetName val="VM"/>
      <sheetName val="TARI"/>
      <sheetName val="G"/>
      <sheetName val="RES"/>
      <sheetName val="GR"/>
      <sheetName val="EPG"/>
      <sheetName val="DPG"/>
      <sheetName val="APG"/>
      <sheetName val="PE"/>
      <sheetName val="PD"/>
      <sheetName val="PA"/>
      <sheetName val="GE"/>
      <sheetName val="GD"/>
      <sheetName val="GA"/>
      <sheetName val="EW"/>
      <sheetName val="DW"/>
      <sheetName val="AW"/>
      <sheetName val="EP"/>
      <sheetName val="ED"/>
      <sheetName val="EA"/>
      <sheetName val="EG"/>
      <sheetName val="DG"/>
      <sheetName val="AG"/>
      <sheetName val="EI"/>
      <sheetName val="DI"/>
      <sheetName val="AI"/>
      <sheetName val="EE"/>
      <sheetName val="DE"/>
      <sheetName val="AE"/>
      <sheetName val="EL"/>
      <sheetName val="DL"/>
      <sheetName val="AL"/>
      <sheetName val="ERP"/>
      <sheetName val="DRP"/>
      <sheetName val="ARP"/>
      <sheetName val="EGL"/>
      <sheetName val="DGL"/>
      <sheetName val="AGL"/>
      <sheetName val="EC"/>
      <sheetName val="DC"/>
      <sheetName val="AC"/>
      <sheetName val="EQ"/>
      <sheetName val="DQ"/>
      <sheetName val="AQ"/>
      <sheetName val="120"/>
      <sheetName val="Listado PEp's"/>
      <sheetName val="Listado_PEp's"/>
      <sheetName val="Listado_PEp's1"/>
      <sheetName val="Cash_Flow"/>
      <sheetName val="AmortTable"/>
      <sheetName val="Listado_PEp's2"/>
      <sheetName val="Listado_PEp's3"/>
      <sheetName val="Listado_PEp's4"/>
      <sheetName val="Balance Of-Dda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12"/>
      <sheetName val="34"/>
      <sheetName val="56"/>
      <sheetName val="78"/>
      <sheetName val="910"/>
      <sheetName val="1112"/>
      <sheetName val="1314"/>
      <sheetName val="1516"/>
      <sheetName val="1718"/>
      <sheetName val="1920"/>
      <sheetName val="2122"/>
      <sheetName val="2324"/>
      <sheetName val="2526"/>
      <sheetName val="2728"/>
      <sheetName val="2930"/>
      <sheetName val="31"/>
      <sheetName val="RES"/>
      <sheetName val="A"/>
      <sheetName val="C"/>
      <sheetName val="V"/>
      <sheetName val="MX"/>
      <sheetName val="Pe"/>
      <sheetName val="PL"/>
      <sheetName val="DW"/>
      <sheetName val="Te"/>
      <sheetName val="ACG"/>
      <sheetName val="ACL"/>
      <sheetName val="Vi"/>
      <sheetName val="Ma"/>
      <sheetName val="Per"/>
      <sheetName val="Plu"/>
      <sheetName val="Don"/>
      <sheetName val="Tes"/>
      <sheetName val="GS"/>
      <sheetName val="LQ"/>
      <sheetName val="G"/>
      <sheetName val="Listado PEp's"/>
      <sheetName val="Listado_PEp's"/>
      <sheetName val="Listado_PEp's1"/>
      <sheetName val="Inputs"/>
      <sheetName val="Parametros"/>
      <sheetName val="Listado_PEp's2"/>
      <sheetName val="VM"/>
      <sheetName val="Listado_PEp's3"/>
      <sheetName val="Listado_PEp's4"/>
      <sheetName val="EG"/>
      <sheetName val="Listado_PEp's5"/>
      <sheetName val="Hoja1"/>
      <sheetName val="Cash_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REC"/>
      <sheetName val="VPO"/>
      <sheetName val="GOP"/>
      <sheetName val="GIP"/>
      <sheetName val="GCO"/>
      <sheetName val="UND"/>
      <sheetName val="LIST"/>
      <sheetName val="FUNC"/>
      <sheetName val="Desembolsos IDH"/>
      <sheetName val="partidas"/>
      <sheetName val="DATOS"/>
      <sheetName val="Hoja1"/>
      <sheetName val="Hoja2"/>
      <sheetName val="Listas"/>
      <sheetName val="A. Datos Generales"/>
      <sheetName val="FECHAS"/>
      <sheetName val="Hoja3"/>
      <sheetName val="Desembolsos_IDH"/>
      <sheetName val="Hoja6"/>
      <sheetName val="Desembolsos_IDH1"/>
      <sheetName val="A__Datos_Generales"/>
      <sheetName val="CATÁLOGOS"/>
      <sheetName val="A. Datos Grale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N"/>
      <sheetName val="FB"/>
      <sheetName val="MR"/>
      <sheetName val="AB"/>
      <sheetName val="MY"/>
      <sheetName val="JN"/>
      <sheetName val="JL"/>
      <sheetName val="AG"/>
      <sheetName val="SP"/>
      <sheetName val="OC"/>
      <sheetName val="NV"/>
      <sheetName val="DC"/>
      <sheetName val="A"/>
      <sheetName val="C"/>
      <sheetName val="V"/>
      <sheetName val="GC"/>
      <sheetName val="GCNE"/>
      <sheetName val="GCQNE"/>
      <sheetName val="GQ"/>
      <sheetName val="GD"/>
      <sheetName val="RE"/>
      <sheetName val="RD"/>
      <sheetName val="EPCG "/>
      <sheetName val="DPCG"/>
      <sheetName val="EPC"/>
      <sheetName val="DPC"/>
      <sheetName val="EGL"/>
      <sheetName val="DGL"/>
      <sheetName val="EGL PL"/>
      <sheetName val="DGL PL"/>
      <sheetName val="EA"/>
      <sheetName val="DA"/>
      <sheetName val="EEPCG"/>
      <sheetName val="EDPCG"/>
      <sheetName val="EG"/>
      <sheetName val="DG"/>
      <sheetName val="EI"/>
      <sheetName val="DI"/>
      <sheetName val="EEG"/>
      <sheetName val="EDG"/>
      <sheetName val="EGC"/>
      <sheetName val="DGC"/>
      <sheetName val="GASee"/>
      <sheetName val="GASre"/>
      <sheetName val="ERP"/>
      <sheetName val="DRP"/>
      <sheetName val="GLPplantasOP"/>
      <sheetName val="EGLP"/>
      <sheetName val="DGLP"/>
      <sheetName val="EGLP PL"/>
      <sheetName val="DGLP PL"/>
      <sheetName val="EQGP02"/>
      <sheetName val="EQ"/>
      <sheetName val="DQ"/>
      <sheetName val="ENE"/>
      <sheetName val="R"/>
      <sheetName val="FEB"/>
      <sheetName val="MAR"/>
      <sheetName val="ABR"/>
      <sheetName val="MAY"/>
      <sheetName val="JUN"/>
      <sheetName val="JUL"/>
      <sheetName val="AGO"/>
      <sheetName val="SEP"/>
      <sheetName val="OCT"/>
      <sheetName val="NOV"/>
      <sheetName val="DIC"/>
      <sheetName val="V-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8.56"/>
    <col collapsed="false" customWidth="true" hidden="false" outlineLevel="0" max="4" min="3" style="1" width="7.7"/>
    <col collapsed="false" customWidth="true" hidden="false" outlineLevel="0" max="5" min="5" style="1" width="7.42"/>
    <col collapsed="false" customWidth="true" hidden="false" outlineLevel="0" max="7" min="6" style="1" width="7.7"/>
    <col collapsed="false" customWidth="true" hidden="false" outlineLevel="0" max="10" min="8" style="1" width="8.56"/>
    <col collapsed="false" customWidth="true" hidden="false" outlineLevel="0" max="11" min="11" style="1" width="8.14"/>
    <col collapsed="false" customWidth="true" hidden="false" outlineLevel="0" max="12" min="12" style="1" width="8.56"/>
    <col collapsed="false" customWidth="true" hidden="false" outlineLevel="0" max="13" min="13" style="1" width="8.14"/>
    <col collapsed="false" customWidth="true" hidden="false" outlineLevel="0" max="14" min="14" style="1" width="8.85"/>
    <col collapsed="false" customWidth="true" hidden="false" outlineLevel="0" max="15" min="15" style="1" width="8.14"/>
    <col collapsed="false" customWidth="true" hidden="false" outlineLevel="0" max="17" min="16" style="1" width="8.56"/>
    <col collapsed="false" customWidth="true" hidden="false" outlineLevel="0" max="18" min="18" style="1" width="8.85"/>
    <col collapsed="false" customWidth="true" hidden="false" outlineLevel="0" max="19" min="19" style="2" width="7.7"/>
    <col collapsed="false" customWidth="true" hidden="false" outlineLevel="0" max="21" min="20" style="2" width="7.85"/>
    <col collapsed="false" customWidth="true" hidden="false" outlineLevel="0" max="22" min="22" style="2" width="8.56"/>
    <col collapsed="false" customWidth="true" hidden="false" outlineLevel="0" max="24" min="23" style="2" width="8.85"/>
    <col collapsed="false" customWidth="true" hidden="false" outlineLevel="0" max="25" min="25" style="2" width="8.56"/>
    <col collapsed="false" customWidth="true" hidden="false" outlineLevel="0" max="27" min="26" style="2" width="8.85"/>
    <col collapsed="false" customWidth="true" hidden="false" outlineLevel="0" max="31" min="28" style="2" width="9.28"/>
    <col collapsed="false" customWidth="true" hidden="false" outlineLevel="0" max="32" min="32" style="2" width="9.85"/>
    <col collapsed="false" customWidth="true" hidden="false" outlineLevel="0" max="33" min="33" style="2" width="9.28"/>
    <col collapsed="false" customWidth="false" hidden="false" outlineLevel="0" max="257" min="34" style="2" width="11.42"/>
  </cols>
  <sheetData>
    <row r="1" customFormat="false" ht="15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AH1" s="6" t="s">
        <v>1</v>
      </c>
    </row>
    <row r="2" customFormat="false" ht="15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10" customFormat="true" ht="15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9"/>
    </row>
    <row r="4" s="10" customFormat="true" ht="25.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s="10" customFormat="true" ht="15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10" customFormat="true" ht="15.7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5"/>
    </row>
    <row r="7" customFormat="false" ht="15.75" hidden="false" customHeight="true" outlineLevel="0" collapsed="false">
      <c r="A7" s="5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9.5" hidden="false" customHeight="true" outlineLevel="0" collapsed="false">
      <c r="A8" s="17" t="s">
        <v>4</v>
      </c>
      <c r="B8" s="17" t="n">
        <v>1990</v>
      </c>
      <c r="C8" s="17" t="n">
        <v>1991</v>
      </c>
      <c r="D8" s="17" t="n">
        <v>1992</v>
      </c>
      <c r="E8" s="17" t="n">
        <v>1993</v>
      </c>
      <c r="F8" s="17" t="n">
        <v>1994</v>
      </c>
      <c r="G8" s="17" t="n">
        <v>1995</v>
      </c>
      <c r="H8" s="17" t="n">
        <v>1996</v>
      </c>
      <c r="I8" s="17" t="n">
        <v>1997</v>
      </c>
      <c r="J8" s="17" t="n">
        <v>1998</v>
      </c>
      <c r="K8" s="17" t="n">
        <v>1999</v>
      </c>
      <c r="L8" s="17" t="n">
        <v>2000</v>
      </c>
      <c r="M8" s="17" t="n">
        <v>2001</v>
      </c>
      <c r="N8" s="17" t="n">
        <v>2002</v>
      </c>
      <c r="O8" s="17" t="n">
        <v>2003</v>
      </c>
      <c r="P8" s="17" t="n">
        <v>2004</v>
      </c>
      <c r="Q8" s="17" t="n">
        <v>2005</v>
      </c>
      <c r="R8" s="17" t="n">
        <v>2006</v>
      </c>
      <c r="S8" s="17" t="n">
        <v>2007</v>
      </c>
      <c r="T8" s="17" t="n">
        <v>2008</v>
      </c>
      <c r="U8" s="17" t="n">
        <v>2009</v>
      </c>
      <c r="V8" s="17" t="n">
        <v>2010</v>
      </c>
      <c r="W8" s="17" t="n">
        <v>2011</v>
      </c>
      <c r="X8" s="17" t="n">
        <v>2012</v>
      </c>
      <c r="Y8" s="17" t="n">
        <v>2013</v>
      </c>
      <c r="Z8" s="17" t="n">
        <v>2014</v>
      </c>
      <c r="AA8" s="17" t="n">
        <v>2015</v>
      </c>
      <c r="AB8" s="17" t="n">
        <v>2016</v>
      </c>
      <c r="AC8" s="17" t="n">
        <v>2017</v>
      </c>
      <c r="AD8" s="17" t="n">
        <v>2018</v>
      </c>
      <c r="AE8" s="17" t="s">
        <v>5</v>
      </c>
      <c r="AF8" s="17" t="s">
        <v>6</v>
      </c>
      <c r="AG8" s="17" t="s">
        <v>7</v>
      </c>
      <c r="AH8" s="17" t="s">
        <v>8</v>
      </c>
    </row>
    <row r="9" customFormat="false" ht="12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</row>
    <row r="10" customFormat="false" ht="12.75" hidden="false" customHeight="true" outlineLevel="0" collapsed="false">
      <c r="A10" s="18" t="s">
        <v>9</v>
      </c>
      <c r="B10" s="19" t="n">
        <v>63.792676</v>
      </c>
      <c r="C10" s="19" t="n">
        <v>34.339378</v>
      </c>
      <c r="D10" s="19" t="n">
        <v>22.840088</v>
      </c>
      <c r="E10" s="19" t="n">
        <v>38.283641</v>
      </c>
      <c r="F10" s="19" t="n">
        <v>45.50022</v>
      </c>
      <c r="G10" s="19" t="n">
        <v>66.508005</v>
      </c>
      <c r="H10" s="19" t="n">
        <v>113.747278</v>
      </c>
      <c r="I10" s="19" t="n">
        <v>133.790676</v>
      </c>
      <c r="J10" s="19" t="n">
        <v>34.082181</v>
      </c>
      <c r="K10" s="19" t="n">
        <v>47.941802</v>
      </c>
      <c r="L10" s="19" t="n">
        <v>62.444903</v>
      </c>
      <c r="M10" s="19" t="n">
        <v>74.398074</v>
      </c>
      <c r="N10" s="19" t="n">
        <v>90.799134</v>
      </c>
      <c r="O10" s="20" t="n">
        <v>157.3</v>
      </c>
      <c r="P10" s="20" t="n">
        <v>161.35</v>
      </c>
      <c r="Q10" s="21" t="n">
        <v>183.892838</v>
      </c>
      <c r="R10" s="21" t="n">
        <v>60.9</v>
      </c>
      <c r="S10" s="20" t="n">
        <v>127.961981</v>
      </c>
      <c r="T10" s="20" t="n">
        <v>296.80004</v>
      </c>
      <c r="U10" s="22" t="n">
        <v>384.51573</v>
      </c>
      <c r="V10" s="22" t="n">
        <v>302.148229</v>
      </c>
      <c r="W10" s="20" t="n">
        <v>197.782224</v>
      </c>
      <c r="X10" s="20" t="n">
        <v>215.373813</v>
      </c>
      <c r="Y10" s="20" t="n">
        <v>362.407717</v>
      </c>
      <c r="Z10" s="20" t="n">
        <v>520.604814</v>
      </c>
      <c r="AA10" s="20" t="n">
        <v>429.380125</v>
      </c>
      <c r="AB10" s="20" t="n">
        <v>206.001824</v>
      </c>
      <c r="AC10" s="20" t="n">
        <v>218.25647</v>
      </c>
      <c r="AD10" s="20" t="n">
        <v>242.944282</v>
      </c>
      <c r="AE10" s="20" t="n">
        <v>147.112393</v>
      </c>
      <c r="AF10" s="20" t="n">
        <v>66.616319</v>
      </c>
      <c r="AG10" s="20" t="n">
        <f aca="false">+AG11+AG27</f>
        <v>109.841582</v>
      </c>
      <c r="AH10" s="20" t="n">
        <v>75.903387</v>
      </c>
    </row>
    <row r="11" customFormat="false" ht="12.75" hidden="false" customHeight="false" outlineLevel="0" collapsed="false">
      <c r="A11" s="23" t="s">
        <v>10</v>
      </c>
      <c r="B11" s="24" t="n">
        <v>4.625847</v>
      </c>
      <c r="C11" s="24" t="n">
        <v>4.733592</v>
      </c>
      <c r="D11" s="24" t="n">
        <v>2.71632</v>
      </c>
      <c r="E11" s="24" t="n">
        <v>6.048355</v>
      </c>
      <c r="F11" s="24" t="n">
        <v>7.418324</v>
      </c>
      <c r="G11" s="24" t="n">
        <v>5.287618</v>
      </c>
      <c r="H11" s="24" t="n">
        <v>9.17221</v>
      </c>
      <c r="I11" s="24" t="n">
        <v>9.488442</v>
      </c>
      <c r="J11" s="24" t="n">
        <v>4.651621</v>
      </c>
      <c r="K11" s="24" t="n">
        <v>10.969406</v>
      </c>
      <c r="L11" s="24" t="n">
        <v>6.598729</v>
      </c>
      <c r="M11" s="24" t="n">
        <v>5.96208</v>
      </c>
      <c r="N11" s="24" t="n">
        <v>4.164844</v>
      </c>
      <c r="O11" s="24" t="n">
        <v>6.5</v>
      </c>
      <c r="P11" s="24" t="n">
        <v>1.61</v>
      </c>
      <c r="Q11" s="24" t="n">
        <v>1.933584</v>
      </c>
      <c r="R11" s="24" t="n">
        <v>1.8</v>
      </c>
      <c r="S11" s="24" t="n">
        <v>3.831486</v>
      </c>
      <c r="T11" s="24" t="n">
        <v>4.340253</v>
      </c>
      <c r="U11" s="24" t="n">
        <v>4.46573</v>
      </c>
      <c r="V11" s="24" t="n">
        <v>6.241251</v>
      </c>
      <c r="W11" s="24" t="n">
        <v>4.277071</v>
      </c>
      <c r="X11" s="24" t="n">
        <v>3.193711</v>
      </c>
      <c r="Y11" s="24" t="n">
        <v>6.481969</v>
      </c>
      <c r="Z11" s="24" t="n">
        <v>22.036397</v>
      </c>
      <c r="AA11" s="24" t="n">
        <v>35.735306</v>
      </c>
      <c r="AB11" s="24" t="n">
        <v>17.011131</v>
      </c>
      <c r="AC11" s="24" t="n">
        <v>19.274199</v>
      </c>
      <c r="AD11" s="24" t="n">
        <v>15.503508</v>
      </c>
      <c r="AE11" s="24" t="n">
        <v>32.444066</v>
      </c>
      <c r="AF11" s="24" t="n">
        <v>11.253305</v>
      </c>
      <c r="AG11" s="24" t="n">
        <f aca="false">+AG12+AG17+AG18+AG21</f>
        <v>4.134372</v>
      </c>
      <c r="AH11" s="24" t="n">
        <v>6.572094</v>
      </c>
    </row>
    <row r="12" customFormat="false" ht="12.75" hidden="false" customHeight="false" outlineLevel="0" collapsed="false">
      <c r="A12" s="25" t="s">
        <v>11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6" t="n">
        <v>0</v>
      </c>
      <c r="P12" s="26" t="n">
        <v>0</v>
      </c>
      <c r="Q12" s="27" t="n">
        <v>0</v>
      </c>
      <c r="R12" s="27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6" t="n">
        <v>0</v>
      </c>
      <c r="AC12" s="26" t="n">
        <v>0</v>
      </c>
      <c r="AD12" s="26" t="n">
        <v>0</v>
      </c>
      <c r="AE12" s="26" t="n">
        <v>0</v>
      </c>
      <c r="AF12" s="26" t="n">
        <v>0</v>
      </c>
      <c r="AG12" s="26" t="n">
        <v>0</v>
      </c>
      <c r="AH12" s="26" t="n">
        <v>0</v>
      </c>
    </row>
    <row r="13" customFormat="false" ht="12.75" hidden="false" customHeight="false" outlineLevel="0" collapsed="false">
      <c r="A13" s="25" t="s">
        <v>1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6" t="n">
        <v>0</v>
      </c>
      <c r="P13" s="26" t="n">
        <v>0</v>
      </c>
      <c r="Q13" s="27" t="n">
        <v>0</v>
      </c>
      <c r="R13" s="27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6" t="n">
        <v>0</v>
      </c>
      <c r="AC13" s="26" t="n">
        <v>0</v>
      </c>
      <c r="AD13" s="26" t="n">
        <v>0</v>
      </c>
      <c r="AE13" s="26" t="n">
        <v>0</v>
      </c>
      <c r="AF13" s="26" t="n">
        <v>0</v>
      </c>
      <c r="AG13" s="26" t="n">
        <v>0</v>
      </c>
      <c r="AH13" s="26" t="n">
        <v>0</v>
      </c>
    </row>
    <row r="14" customFormat="false" ht="12.75" hidden="false" customHeight="false" outlineLevel="0" collapsed="false">
      <c r="A14" s="25" t="s">
        <v>13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6" t="n">
        <v>0</v>
      </c>
      <c r="P14" s="26" t="n">
        <v>0</v>
      </c>
      <c r="Q14" s="27" t="n">
        <v>0</v>
      </c>
      <c r="R14" s="27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  <c r="AC14" s="26" t="n">
        <v>0</v>
      </c>
      <c r="AD14" s="26" t="n">
        <v>0</v>
      </c>
      <c r="AE14" s="26" t="n">
        <v>0</v>
      </c>
      <c r="AF14" s="26" t="n">
        <v>0</v>
      </c>
      <c r="AG14" s="26" t="n">
        <v>0</v>
      </c>
      <c r="AH14" s="26" t="n">
        <v>0</v>
      </c>
    </row>
    <row r="15" customFormat="false" ht="12.75" hidden="false" customHeight="false" outlineLevel="0" collapsed="false">
      <c r="A15" s="25" t="s">
        <v>14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6" t="n">
        <v>0</v>
      </c>
      <c r="P15" s="26" t="n">
        <v>0</v>
      </c>
      <c r="Q15" s="27" t="n">
        <v>0</v>
      </c>
      <c r="R15" s="27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6" t="n">
        <v>0</v>
      </c>
      <c r="AC15" s="26" t="n">
        <v>0</v>
      </c>
      <c r="AD15" s="26" t="n">
        <v>0</v>
      </c>
      <c r="AE15" s="26" t="n">
        <v>0</v>
      </c>
      <c r="AF15" s="26" t="n">
        <v>0</v>
      </c>
      <c r="AG15" s="26" t="n">
        <v>0</v>
      </c>
      <c r="AH15" s="26" t="n">
        <v>0</v>
      </c>
    </row>
    <row r="16" customFormat="false" ht="12.75" hidden="false" customHeight="false" outlineLevel="0" collapsed="false">
      <c r="A16" s="25" t="s">
        <v>15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6" t="n">
        <v>0</v>
      </c>
      <c r="P16" s="26" t="n">
        <v>0</v>
      </c>
      <c r="Q16" s="27" t="n">
        <v>0</v>
      </c>
      <c r="R16" s="27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</row>
    <row r="17" customFormat="false" ht="12.75" hidden="false" customHeight="false" outlineLevel="0" collapsed="false">
      <c r="A17" s="25" t="s">
        <v>16</v>
      </c>
      <c r="B17" s="24" t="n">
        <v>0.51356</v>
      </c>
      <c r="C17" s="24" t="n">
        <v>0.735742</v>
      </c>
      <c r="D17" s="24" t="n">
        <v>0.816616</v>
      </c>
      <c r="E17" s="24" t="n">
        <v>2.854744</v>
      </c>
      <c r="F17" s="24" t="n">
        <v>2.544244</v>
      </c>
      <c r="G17" s="24" t="n">
        <v>1.420362</v>
      </c>
      <c r="H17" s="24" t="n">
        <v>1.791045</v>
      </c>
      <c r="I17" s="24" t="n">
        <v>2.20943</v>
      </c>
      <c r="J17" s="24" t="n">
        <v>1.983214</v>
      </c>
      <c r="K17" s="24" t="n">
        <v>2.276381</v>
      </c>
      <c r="L17" s="24" t="n">
        <v>0.704254</v>
      </c>
      <c r="M17" s="24" t="n">
        <v>1.033805</v>
      </c>
      <c r="N17" s="24" t="n">
        <v>0.550574</v>
      </c>
      <c r="O17" s="26" t="n">
        <v>0.4</v>
      </c>
      <c r="P17" s="26" t="n">
        <v>0</v>
      </c>
      <c r="Q17" s="27" t="n">
        <v>0</v>
      </c>
      <c r="R17" s="27" t="n">
        <v>0.1</v>
      </c>
      <c r="S17" s="26" t="n">
        <v>0.991542</v>
      </c>
      <c r="T17" s="26" t="n">
        <v>2.660749</v>
      </c>
      <c r="U17" s="26" t="n">
        <v>0.70084</v>
      </c>
      <c r="V17" s="26" t="n">
        <v>1.242638</v>
      </c>
      <c r="W17" s="26" t="n">
        <v>2.45951</v>
      </c>
      <c r="X17" s="26" t="n">
        <v>0</v>
      </c>
      <c r="Y17" s="26" t="n">
        <v>0</v>
      </c>
      <c r="Z17" s="26" t="n">
        <v>0.782734</v>
      </c>
      <c r="AA17" s="26" t="n">
        <v>0</v>
      </c>
      <c r="AB17" s="26" t="n">
        <v>1.464314</v>
      </c>
      <c r="AC17" s="26" t="n">
        <v>10.729313</v>
      </c>
      <c r="AD17" s="26" t="n">
        <v>2.239196</v>
      </c>
      <c r="AE17" s="26" t="n">
        <v>12.627224</v>
      </c>
      <c r="AF17" s="26" t="n">
        <v>2.196312</v>
      </c>
      <c r="AG17" s="26" t="n">
        <v>0.838642</v>
      </c>
      <c r="AH17" s="26" t="n">
        <v>0.7485</v>
      </c>
    </row>
    <row r="18" customFormat="false" ht="12.75" hidden="false" customHeight="false" outlineLevel="0" collapsed="false">
      <c r="A18" s="25" t="s">
        <v>17</v>
      </c>
      <c r="B18" s="24" t="n">
        <v>0</v>
      </c>
      <c r="C18" s="24" t="n">
        <v>0</v>
      </c>
      <c r="D18" s="24" t="n">
        <v>0</v>
      </c>
      <c r="E18" s="24" t="n">
        <v>-8.13151629364128E-020</v>
      </c>
      <c r="F18" s="24" t="n">
        <v>-2.71050543121376E-020</v>
      </c>
      <c r="G18" s="24" t="n">
        <v>0</v>
      </c>
      <c r="H18" s="24" t="n">
        <v>0</v>
      </c>
      <c r="I18" s="24" t="n">
        <v>0</v>
      </c>
      <c r="J18" s="24" t="n">
        <v>0.012528</v>
      </c>
      <c r="K18" s="24" t="n">
        <v>0.668461</v>
      </c>
      <c r="L18" s="24" t="n">
        <v>0.438721</v>
      </c>
      <c r="M18" s="24" t="n">
        <v>1.087462</v>
      </c>
      <c r="N18" s="24" t="n">
        <v>0.807458</v>
      </c>
      <c r="O18" s="26" t="n">
        <v>0</v>
      </c>
      <c r="P18" s="26" t="n">
        <v>0</v>
      </c>
      <c r="Q18" s="27" t="n">
        <v>0</v>
      </c>
      <c r="R18" s="27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7" t="n">
        <v>0</v>
      </c>
      <c r="X18" s="27" t="n">
        <v>0</v>
      </c>
      <c r="Y18" s="27" t="n">
        <v>0</v>
      </c>
      <c r="Z18" s="24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</row>
    <row r="19" customFormat="false" ht="12.75" hidden="false" customHeight="false" outlineLevel="0" collapsed="false">
      <c r="A19" s="25" t="s">
        <v>18</v>
      </c>
      <c r="B19" s="24" t="n">
        <v>0</v>
      </c>
      <c r="C19" s="24" t="n">
        <v>0</v>
      </c>
      <c r="D19" s="24" t="n">
        <v>0</v>
      </c>
      <c r="E19" s="24" t="n">
        <v>-8.13151629364128E-020</v>
      </c>
      <c r="F19" s="24" t="n">
        <v>-2.71050543121376E-020</v>
      </c>
      <c r="G19" s="24" t="n">
        <v>0</v>
      </c>
      <c r="H19" s="24" t="n">
        <v>0</v>
      </c>
      <c r="I19" s="24" t="n">
        <v>0</v>
      </c>
      <c r="J19" s="24" t="n">
        <v>0.012528</v>
      </c>
      <c r="K19" s="24" t="n">
        <v>0.668461</v>
      </c>
      <c r="L19" s="24" t="n">
        <v>0.438721</v>
      </c>
      <c r="M19" s="24" t="n">
        <v>1.087462</v>
      </c>
      <c r="N19" s="24" t="n">
        <v>0.807458</v>
      </c>
      <c r="O19" s="26" t="n">
        <v>0</v>
      </c>
      <c r="P19" s="26" t="n">
        <v>0</v>
      </c>
      <c r="Q19" s="27" t="n">
        <v>0</v>
      </c>
      <c r="R19" s="27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  <c r="AC19" s="26" t="n">
        <v>0</v>
      </c>
      <c r="AD19" s="26" t="n">
        <v>0</v>
      </c>
      <c r="AE19" s="26" t="n">
        <v>0</v>
      </c>
      <c r="AF19" s="26" t="n">
        <v>0</v>
      </c>
      <c r="AG19" s="26" t="n">
        <v>0</v>
      </c>
      <c r="AH19" s="26" t="n">
        <v>0</v>
      </c>
    </row>
    <row r="20" customFormat="false" ht="12.75" hidden="false" customHeight="false" outlineLevel="0" collapsed="false">
      <c r="A20" s="25" t="s">
        <v>19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6" t="n">
        <v>0</v>
      </c>
      <c r="P20" s="26" t="n">
        <v>0</v>
      </c>
      <c r="Q20" s="27" t="n">
        <v>0</v>
      </c>
      <c r="R20" s="27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</row>
    <row r="21" customFormat="false" ht="12.75" hidden="false" customHeight="false" outlineLevel="0" collapsed="false">
      <c r="A21" s="25" t="s">
        <v>20</v>
      </c>
      <c r="B21" s="24" t="n">
        <v>4.112287</v>
      </c>
      <c r="C21" s="24" t="n">
        <v>3.99785</v>
      </c>
      <c r="D21" s="24" t="n">
        <v>1.899704</v>
      </c>
      <c r="E21" s="24" t="n">
        <v>3.193611</v>
      </c>
      <c r="F21" s="24" t="n">
        <v>4.87408</v>
      </c>
      <c r="G21" s="24" t="n">
        <v>3.867256</v>
      </c>
      <c r="H21" s="24" t="n">
        <v>7.381165</v>
      </c>
      <c r="I21" s="24" t="n">
        <v>7.279012</v>
      </c>
      <c r="J21" s="24" t="n">
        <v>2.655879</v>
      </c>
      <c r="K21" s="24" t="n">
        <v>8.024564</v>
      </c>
      <c r="L21" s="24" t="n">
        <v>5.455754</v>
      </c>
      <c r="M21" s="24" t="n">
        <v>3.840813</v>
      </c>
      <c r="N21" s="24" t="n">
        <v>2.806812</v>
      </c>
      <c r="O21" s="26" t="n">
        <v>6.1</v>
      </c>
      <c r="P21" s="26" t="n">
        <v>1.61</v>
      </c>
      <c r="Q21" s="27" t="n">
        <v>1.933584</v>
      </c>
      <c r="R21" s="27" t="n">
        <v>1.7</v>
      </c>
      <c r="S21" s="26" t="n">
        <v>2.839944</v>
      </c>
      <c r="T21" s="26" t="n">
        <v>1.679504</v>
      </c>
      <c r="U21" s="28" t="n">
        <v>3.76489</v>
      </c>
      <c r="V21" s="28" t="n">
        <v>4.998613</v>
      </c>
      <c r="W21" s="28" t="n">
        <v>1.817561</v>
      </c>
      <c r="X21" s="28" t="n">
        <v>3.193711</v>
      </c>
      <c r="Y21" s="28" t="n">
        <v>6.481969</v>
      </c>
      <c r="Z21" s="26" t="n">
        <v>21.253663</v>
      </c>
      <c r="AA21" s="26" t="n">
        <v>35.735306</v>
      </c>
      <c r="AB21" s="26" t="n">
        <v>15.546817</v>
      </c>
      <c r="AC21" s="26" t="n">
        <v>8.544886</v>
      </c>
      <c r="AD21" s="26" t="n">
        <v>13.264312</v>
      </c>
      <c r="AE21" s="26" t="n">
        <v>19.816842</v>
      </c>
      <c r="AF21" s="26" t="n">
        <v>9.056993</v>
      </c>
      <c r="AG21" s="26" t="n">
        <v>3.29573</v>
      </c>
      <c r="AH21" s="26" t="n">
        <v>5.823594</v>
      </c>
    </row>
    <row r="22" customFormat="false" ht="12.75" hidden="false" customHeight="false" outlineLevel="0" collapsed="false">
      <c r="A22" s="25" t="s">
        <v>21</v>
      </c>
      <c r="B22" s="24" t="n">
        <v>0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6" t="n">
        <v>2.85</v>
      </c>
      <c r="P22" s="26" t="n">
        <v>0</v>
      </c>
      <c r="Q22" s="27" t="n">
        <v>0</v>
      </c>
      <c r="R22" s="27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  <c r="AC22" s="26" t="n">
        <v>0</v>
      </c>
      <c r="AD22" s="26" t="n">
        <v>0</v>
      </c>
      <c r="AE22" s="26" t="n">
        <v>0</v>
      </c>
      <c r="AF22" s="26" t="n">
        <v>0</v>
      </c>
      <c r="AG22" s="26" t="n">
        <v>0</v>
      </c>
      <c r="AH22" s="26" t="n">
        <v>0</v>
      </c>
    </row>
    <row r="23" customFormat="false" ht="12.75" hidden="false" customHeight="false" outlineLevel="0" collapsed="false">
      <c r="A23" s="25" t="s">
        <v>22</v>
      </c>
      <c r="B23" s="24" t="n">
        <v>4.112287</v>
      </c>
      <c r="C23" s="24" t="n">
        <v>3.99785</v>
      </c>
      <c r="D23" s="24" t="n">
        <v>1.899704</v>
      </c>
      <c r="E23" s="24" t="n">
        <v>3.193611</v>
      </c>
      <c r="F23" s="24" t="n">
        <v>4.172994</v>
      </c>
      <c r="G23" s="24" t="n">
        <v>3.867256</v>
      </c>
      <c r="H23" s="24" t="n">
        <v>6.61554</v>
      </c>
      <c r="I23" s="24" t="n">
        <v>4.533331</v>
      </c>
      <c r="J23" s="24" t="n">
        <v>2.655879</v>
      </c>
      <c r="K23" s="24" t="n">
        <v>8.024564</v>
      </c>
      <c r="L23" s="24" t="n">
        <v>5.455754</v>
      </c>
      <c r="M23" s="24" t="n">
        <v>3.840813</v>
      </c>
      <c r="N23" s="24" t="n">
        <v>2.806812</v>
      </c>
      <c r="O23" s="26" t="n">
        <v>3.25</v>
      </c>
      <c r="P23" s="26" t="n">
        <v>1.61</v>
      </c>
      <c r="Q23" s="27" t="n">
        <v>1.933584</v>
      </c>
      <c r="R23" s="27" t="n">
        <v>1.7</v>
      </c>
      <c r="S23" s="26" t="n">
        <v>2.839944</v>
      </c>
      <c r="T23" s="26" t="n">
        <v>1.679504</v>
      </c>
      <c r="U23" s="26" t="n">
        <v>0</v>
      </c>
      <c r="V23" s="26" t="n">
        <v>0</v>
      </c>
      <c r="W23" s="26" t="n">
        <v>0</v>
      </c>
      <c r="X23" s="26" t="n">
        <v>0</v>
      </c>
      <c r="Y23" s="26" t="n">
        <v>0</v>
      </c>
      <c r="Z23" s="26" t="n">
        <v>0</v>
      </c>
      <c r="AA23" s="26" t="n">
        <v>0</v>
      </c>
      <c r="AB23" s="26" t="n">
        <v>0</v>
      </c>
      <c r="AC23" s="26" t="n">
        <v>0</v>
      </c>
      <c r="AD23" s="26" t="n">
        <v>0</v>
      </c>
      <c r="AE23" s="26" t="n">
        <v>0</v>
      </c>
      <c r="AF23" s="26" t="n">
        <v>9.056993</v>
      </c>
      <c r="AG23" s="26" t="n">
        <v>3.29573</v>
      </c>
      <c r="AH23" s="26" t="n">
        <v>5.823594</v>
      </c>
    </row>
    <row r="24" customFormat="false" ht="12.75" hidden="false" customHeight="true" outlineLevel="0" collapsed="false">
      <c r="A24" s="25" t="s">
        <v>23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.701086</v>
      </c>
      <c r="G24" s="24" t="n">
        <v>0</v>
      </c>
      <c r="H24" s="24" t="n">
        <v>0.765625</v>
      </c>
      <c r="I24" s="24" t="n">
        <v>2.745681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6" t="n">
        <v>0</v>
      </c>
      <c r="P24" s="26" t="n">
        <v>0</v>
      </c>
      <c r="Q24" s="27" t="n">
        <v>0</v>
      </c>
      <c r="R24" s="27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</row>
    <row r="25" customFormat="false" ht="12.75" hidden="false" customHeight="true" outlineLevel="0" collapsed="false">
      <c r="A25" s="25" t="s">
        <v>24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0</v>
      </c>
      <c r="N25" s="24" t="n">
        <v>0</v>
      </c>
      <c r="O25" s="26" t="n">
        <v>0</v>
      </c>
      <c r="P25" s="26" t="n">
        <v>0</v>
      </c>
      <c r="Q25" s="27" t="n">
        <v>0</v>
      </c>
      <c r="R25" s="27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</row>
    <row r="26" customFormat="false" ht="12.75" hidden="false" customHeight="true" outlineLevel="0" collapsed="false">
      <c r="A26" s="25" t="s">
        <v>25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6" t="n">
        <v>0</v>
      </c>
      <c r="P26" s="26" t="n">
        <v>0</v>
      </c>
      <c r="Q26" s="27" t="n">
        <v>0</v>
      </c>
      <c r="R26" s="27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6" t="n">
        <v>0</v>
      </c>
      <c r="Z26" s="26" t="n">
        <v>0</v>
      </c>
      <c r="AA26" s="26" t="n">
        <v>0</v>
      </c>
      <c r="AB26" s="26" t="n">
        <v>0</v>
      </c>
      <c r="AC26" s="26" t="n">
        <v>0</v>
      </c>
      <c r="AD26" s="26" t="n">
        <v>0</v>
      </c>
      <c r="AE26" s="26" t="n">
        <v>0</v>
      </c>
      <c r="AF26" s="26" t="n">
        <v>0</v>
      </c>
      <c r="AG26" s="26" t="n">
        <v>0</v>
      </c>
      <c r="AH26" s="26" t="n">
        <v>0</v>
      </c>
    </row>
    <row r="27" customFormat="false" ht="12.75" hidden="false" customHeight="false" outlineLevel="0" collapsed="false">
      <c r="A27" s="23" t="s">
        <v>26</v>
      </c>
      <c r="B27" s="24" t="n">
        <v>9.282734</v>
      </c>
      <c r="C27" s="24" t="n">
        <v>2.55981</v>
      </c>
      <c r="D27" s="24" t="n">
        <v>1.371764</v>
      </c>
      <c r="E27" s="24" t="n">
        <v>5.255345</v>
      </c>
      <c r="F27" s="24" t="n">
        <v>7.907216</v>
      </c>
      <c r="G27" s="24" t="n">
        <v>9.262244</v>
      </c>
      <c r="H27" s="24" t="n">
        <v>62.357375</v>
      </c>
      <c r="I27" s="24" t="n">
        <v>100.070599</v>
      </c>
      <c r="J27" s="24" t="n">
        <v>15.362436</v>
      </c>
      <c r="K27" s="24" t="n">
        <v>17.929337</v>
      </c>
      <c r="L27" s="24" t="n">
        <v>43.960106</v>
      </c>
      <c r="M27" s="24" t="n">
        <v>37.165449</v>
      </c>
      <c r="N27" s="24" t="n">
        <v>33.042343</v>
      </c>
      <c r="O27" s="26" t="n">
        <v>103.9</v>
      </c>
      <c r="P27" s="26" t="n">
        <v>53.73</v>
      </c>
      <c r="Q27" s="27" t="n">
        <v>120.208592</v>
      </c>
      <c r="R27" s="27" t="n">
        <v>11.2</v>
      </c>
      <c r="S27" s="26" t="n">
        <v>56.242031</v>
      </c>
      <c r="T27" s="26" t="n">
        <v>264.541819</v>
      </c>
      <c r="U27" s="26" t="n">
        <v>0</v>
      </c>
      <c r="V27" s="26" t="n">
        <v>291.776557</v>
      </c>
      <c r="W27" s="26" t="n">
        <v>172.6671</v>
      </c>
      <c r="X27" s="26" t="n">
        <v>192.490129</v>
      </c>
      <c r="Y27" s="26" t="n">
        <v>306.262786</v>
      </c>
      <c r="Z27" s="26" t="n">
        <v>469.632597</v>
      </c>
      <c r="AA27" s="26" t="n">
        <v>389.08644</v>
      </c>
      <c r="AB27" s="26" t="n">
        <v>188.355244</v>
      </c>
      <c r="AC27" s="26" t="n">
        <v>153.249505</v>
      </c>
      <c r="AD27" s="26" t="n">
        <v>227.440774</v>
      </c>
      <c r="AE27" s="26" t="n">
        <v>114.668327</v>
      </c>
      <c r="AF27" s="26" t="n">
        <v>55.363014</v>
      </c>
      <c r="AG27" s="26" t="n">
        <v>105.70721</v>
      </c>
      <c r="AH27" s="26" t="n">
        <v>69.331293</v>
      </c>
    </row>
    <row r="28" customFormat="false" ht="12.75" hidden="false" customHeight="false" outlineLevel="0" collapsed="false">
      <c r="A28" s="23" t="s">
        <v>22</v>
      </c>
      <c r="B28" s="24" t="n">
        <v>4.388421</v>
      </c>
      <c r="C28" s="24" t="n">
        <v>1</v>
      </c>
      <c r="D28" s="24" t="n">
        <v>1.338252</v>
      </c>
      <c r="E28" s="24" t="n">
        <v>5</v>
      </c>
      <c r="F28" s="24" t="n">
        <v>7.003354</v>
      </c>
      <c r="G28" s="24" t="n">
        <v>0.59978</v>
      </c>
      <c r="H28" s="24" t="n">
        <v>2.1323</v>
      </c>
      <c r="I28" s="24" t="n">
        <v>0.961712</v>
      </c>
      <c r="J28" s="24" t="n">
        <v>1.052174</v>
      </c>
      <c r="K28" s="24" t="n">
        <v>0.566997</v>
      </c>
      <c r="L28" s="24" t="n">
        <v>15.761685</v>
      </c>
      <c r="M28" s="24" t="n">
        <v>8</v>
      </c>
      <c r="N28" s="24" t="n">
        <v>19.93728</v>
      </c>
      <c r="O28" s="26" t="n">
        <v>83.6</v>
      </c>
      <c r="P28" s="26" t="n">
        <v>6.82</v>
      </c>
      <c r="Q28" s="27" t="n">
        <v>3.593692</v>
      </c>
      <c r="R28" s="27" t="n">
        <v>0</v>
      </c>
      <c r="S28" s="26" t="n">
        <v>0</v>
      </c>
      <c r="T28" s="26" t="n">
        <v>37.3</v>
      </c>
      <c r="U28" s="26" t="n">
        <v>0</v>
      </c>
      <c r="V28" s="26" t="n">
        <v>0</v>
      </c>
      <c r="W28" s="26" t="n">
        <v>0</v>
      </c>
      <c r="X28" s="26" t="n">
        <v>0</v>
      </c>
      <c r="Y28" s="26" t="n">
        <v>0</v>
      </c>
      <c r="Z28" s="26" t="n">
        <v>469.632597</v>
      </c>
      <c r="AA28" s="26" t="n">
        <v>389.08644</v>
      </c>
      <c r="AB28" s="26" t="n">
        <v>188.355244</v>
      </c>
      <c r="AC28" s="26" t="n">
        <v>153.249505</v>
      </c>
      <c r="AD28" s="26" t="n">
        <v>227.440774</v>
      </c>
      <c r="AE28" s="26" t="n">
        <v>113.147465</v>
      </c>
      <c r="AF28" s="26" t="n">
        <v>55.363014</v>
      </c>
      <c r="AG28" s="26" t="n">
        <v>95.837628</v>
      </c>
      <c r="AH28" s="26" t="n">
        <v>69.331293</v>
      </c>
    </row>
    <row r="29" customFormat="false" ht="12.75" hidden="false" customHeight="false" outlineLevel="0" collapsed="false">
      <c r="A29" s="23" t="s">
        <v>23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0.550666</v>
      </c>
      <c r="G29" s="24" t="n">
        <v>0</v>
      </c>
      <c r="H29" s="24" t="n">
        <v>2.415104</v>
      </c>
      <c r="I29" s="24" t="n">
        <v>5.25</v>
      </c>
      <c r="J29" s="24" t="n">
        <v>14.310262</v>
      </c>
      <c r="K29" s="24" t="n">
        <v>17.322304</v>
      </c>
      <c r="L29" s="24" t="n">
        <v>28.198421</v>
      </c>
      <c r="M29" s="24" t="n">
        <v>29.165449</v>
      </c>
      <c r="N29" s="24" t="n">
        <v>13.105063</v>
      </c>
      <c r="O29" s="26" t="n">
        <v>20.3</v>
      </c>
      <c r="P29" s="26" t="n">
        <v>46.91</v>
      </c>
      <c r="Q29" s="27" t="n">
        <v>116.332784</v>
      </c>
      <c r="R29" s="27" t="n">
        <v>11.2</v>
      </c>
      <c r="S29" s="26" t="n">
        <v>56.242031</v>
      </c>
      <c r="T29" s="26" t="n">
        <v>222.245394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</row>
    <row r="30" customFormat="false" ht="12.75" hidden="false" customHeight="false" outlineLevel="0" collapsed="false">
      <c r="A30" s="23" t="s">
        <v>24</v>
      </c>
      <c r="B30" s="24" t="n">
        <v>4.826125</v>
      </c>
      <c r="C30" s="24" t="n">
        <v>1.372985</v>
      </c>
      <c r="D30" s="24" t="n">
        <v>0.033512</v>
      </c>
      <c r="E30" s="24" t="n">
        <v>0.255345</v>
      </c>
      <c r="F30" s="24" t="n">
        <v>0.353196</v>
      </c>
      <c r="G30" s="24" t="n">
        <v>7.759234</v>
      </c>
      <c r="H30" s="24" t="n">
        <v>57.809971</v>
      </c>
      <c r="I30" s="24" t="n">
        <v>93.858887</v>
      </c>
      <c r="J30" s="24" t="n">
        <v>0</v>
      </c>
      <c r="K30" s="24" t="n">
        <v>0.040036</v>
      </c>
      <c r="L30" s="24" t="n">
        <v>0</v>
      </c>
      <c r="M30" s="24" t="n">
        <v>0</v>
      </c>
      <c r="N30" s="24" t="n">
        <v>0</v>
      </c>
      <c r="O30" s="26" t="n">
        <v>0</v>
      </c>
      <c r="P30" s="26" t="n">
        <v>0</v>
      </c>
      <c r="Q30" s="27" t="n">
        <v>0.282116</v>
      </c>
      <c r="R30" s="27" t="n">
        <v>0</v>
      </c>
      <c r="S30" s="26" t="n">
        <v>0</v>
      </c>
      <c r="T30" s="26" t="n">
        <v>4.996425</v>
      </c>
      <c r="U30" s="26" t="n">
        <v>0</v>
      </c>
      <c r="V30" s="26" t="n">
        <v>0</v>
      </c>
      <c r="W30" s="26" t="n">
        <v>0</v>
      </c>
      <c r="X30" s="26" t="n">
        <v>0</v>
      </c>
      <c r="Y30" s="26" t="n">
        <v>0</v>
      </c>
      <c r="Z30" s="26" t="n">
        <v>0</v>
      </c>
      <c r="AA30" s="26" t="n">
        <v>0</v>
      </c>
      <c r="AB30" s="26" t="n">
        <v>0</v>
      </c>
      <c r="AC30" s="26" t="n">
        <v>0</v>
      </c>
      <c r="AD30" s="26" t="n">
        <v>0</v>
      </c>
      <c r="AE30" s="26" t="n">
        <v>0</v>
      </c>
      <c r="AF30" s="26" t="n">
        <v>0</v>
      </c>
      <c r="AG30" s="26" t="n">
        <v>0</v>
      </c>
      <c r="AH30" s="26" t="n">
        <v>0</v>
      </c>
    </row>
    <row r="31" customFormat="false" ht="12.75" hidden="false" customHeight="false" outlineLevel="0" collapsed="false">
      <c r="A31" s="23" t="s">
        <v>25</v>
      </c>
      <c r="B31" s="24" t="n">
        <v>0.068188</v>
      </c>
      <c r="C31" s="24" t="n">
        <v>0.186825</v>
      </c>
      <c r="D31" s="24" t="n">
        <v>0</v>
      </c>
      <c r="E31" s="24" t="n">
        <v>0</v>
      </c>
      <c r="F31" s="24" t="n">
        <v>0</v>
      </c>
      <c r="G31" s="24" t="n">
        <v>0.90323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0</v>
      </c>
      <c r="M31" s="24" t="n">
        <v>0</v>
      </c>
      <c r="N31" s="24" t="n">
        <v>0</v>
      </c>
      <c r="O31" s="26" t="n">
        <v>0</v>
      </c>
      <c r="P31" s="26" t="n">
        <v>0</v>
      </c>
      <c r="Q31" s="27" t="n">
        <v>0</v>
      </c>
      <c r="R31" s="27" t="n">
        <v>0</v>
      </c>
      <c r="S31" s="26" t="n">
        <v>0</v>
      </c>
      <c r="T31" s="26" t="n">
        <v>0</v>
      </c>
      <c r="U31" s="26" t="n">
        <v>0</v>
      </c>
      <c r="V31" s="26" t="n">
        <v>0</v>
      </c>
      <c r="W31" s="26" t="n">
        <v>0</v>
      </c>
      <c r="X31" s="26" t="n">
        <v>0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</row>
    <row r="32" customFormat="false" ht="12.75" hidden="false" customHeight="false" outlineLevel="0" collapsed="false">
      <c r="A32" s="23" t="s">
        <v>27</v>
      </c>
      <c r="B32" s="24" t="n">
        <v>0.911798</v>
      </c>
      <c r="C32" s="24" t="n">
        <v>1.402231</v>
      </c>
      <c r="D32" s="24" t="n">
        <v>0</v>
      </c>
      <c r="E32" s="24" t="n">
        <v>2.577342</v>
      </c>
      <c r="F32" s="24" t="n">
        <v>0.611248</v>
      </c>
      <c r="G32" s="24" t="n">
        <v>0.661743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6" t="n">
        <v>0</v>
      </c>
      <c r="P32" s="26" t="n">
        <v>0</v>
      </c>
      <c r="Q32" s="27" t="n">
        <v>0</v>
      </c>
      <c r="R32" s="27" t="n">
        <v>0</v>
      </c>
      <c r="S32" s="26" t="n">
        <v>0</v>
      </c>
      <c r="T32" s="26" t="n">
        <v>1.671574</v>
      </c>
      <c r="U32" s="28" t="n">
        <v>355.35</v>
      </c>
      <c r="V32" s="26" t="n">
        <v>0</v>
      </c>
      <c r="W32" s="26" t="n">
        <v>0</v>
      </c>
      <c r="X32" s="26" t="n">
        <v>0</v>
      </c>
      <c r="Y32" s="26" t="n">
        <v>0</v>
      </c>
      <c r="Z32" s="26" t="n">
        <v>0</v>
      </c>
      <c r="AA32" s="26" t="n">
        <v>0</v>
      </c>
      <c r="AB32" s="26" t="n">
        <v>0</v>
      </c>
      <c r="AC32" s="26" t="n">
        <v>0</v>
      </c>
      <c r="AD32" s="26" t="n">
        <v>0</v>
      </c>
      <c r="AE32" s="26" t="n">
        <v>0</v>
      </c>
      <c r="AF32" s="26" t="n">
        <v>0</v>
      </c>
      <c r="AG32" s="26" t="n">
        <v>0</v>
      </c>
      <c r="AH32" s="26" t="n">
        <v>0</v>
      </c>
    </row>
    <row r="33" customFormat="false" ht="12.75" hidden="false" customHeight="false" outlineLevel="0" collapsed="false">
      <c r="A33" s="23" t="s">
        <v>28</v>
      </c>
      <c r="B33" s="24" t="n">
        <v>48.972297</v>
      </c>
      <c r="C33" s="24" t="n">
        <v>25.643745</v>
      </c>
      <c r="D33" s="24" t="n">
        <v>18.752004</v>
      </c>
      <c r="E33" s="24" t="n">
        <v>24.402599</v>
      </c>
      <c r="F33" s="24" t="n">
        <v>29.563432</v>
      </c>
      <c r="G33" s="24" t="n">
        <v>51.2964</v>
      </c>
      <c r="H33" s="24" t="n">
        <v>42.217693</v>
      </c>
      <c r="I33" s="24" t="n">
        <v>24.231635</v>
      </c>
      <c r="J33" s="24" t="n">
        <v>14.068124</v>
      </c>
      <c r="K33" s="24" t="n">
        <v>19.043059</v>
      </c>
      <c r="L33" s="24" t="n">
        <v>11.886068</v>
      </c>
      <c r="M33" s="24" t="n">
        <v>31.270545</v>
      </c>
      <c r="N33" s="24" t="n">
        <v>53.591947</v>
      </c>
      <c r="O33" s="26" t="n">
        <v>46.9</v>
      </c>
      <c r="P33" s="26" t="n">
        <v>106.01</v>
      </c>
      <c r="Q33" s="27" t="n">
        <v>61.750662</v>
      </c>
      <c r="R33" s="27" t="n">
        <v>47.8</v>
      </c>
      <c r="S33" s="26" t="n">
        <v>67.888464</v>
      </c>
      <c r="T33" s="26" t="n">
        <v>26.246394</v>
      </c>
      <c r="U33" s="26" t="n">
        <v>24.7</v>
      </c>
      <c r="V33" s="28" t="n">
        <v>4.130421</v>
      </c>
      <c r="W33" s="28" t="n">
        <v>20.838053</v>
      </c>
      <c r="X33" s="28" t="n">
        <v>19.689973</v>
      </c>
      <c r="Y33" s="28" t="n">
        <v>49.662962</v>
      </c>
      <c r="Z33" s="26" t="n">
        <v>28.93582</v>
      </c>
      <c r="AA33" s="26" t="n">
        <v>4.558379</v>
      </c>
      <c r="AB33" s="26" t="n">
        <v>0.635449</v>
      </c>
      <c r="AC33" s="26" t="n">
        <v>45.732766</v>
      </c>
      <c r="AD33" s="26" t="n">
        <v>0</v>
      </c>
      <c r="AE33" s="26" t="n">
        <v>1.520862</v>
      </c>
      <c r="AF33" s="26" t="n">
        <v>0</v>
      </c>
      <c r="AG33" s="26" t="n">
        <v>9.869582</v>
      </c>
      <c r="AH33" s="26" t="n">
        <v>0</v>
      </c>
    </row>
    <row r="34" customFormat="false" ht="12.75" hidden="false" customHeight="false" outlineLevel="0" collapsed="false">
      <c r="A34" s="18" t="s">
        <v>29</v>
      </c>
      <c r="B34" s="19" t="n">
        <v>171.555658</v>
      </c>
      <c r="C34" s="19" t="n">
        <v>62.697</v>
      </c>
      <c r="D34" s="19" t="n">
        <v>71.770013</v>
      </c>
      <c r="E34" s="19" t="n">
        <v>130.162713</v>
      </c>
      <c r="F34" s="19" t="n">
        <v>131.905153</v>
      </c>
      <c r="G34" s="19" t="n">
        <v>139.858088</v>
      </c>
      <c r="H34" s="19" t="n">
        <v>248.503212</v>
      </c>
      <c r="I34" s="19" t="n">
        <v>261.77014</v>
      </c>
      <c r="J34" s="19" t="n">
        <v>158.453859</v>
      </c>
      <c r="K34" s="19" t="n">
        <v>183.063025</v>
      </c>
      <c r="L34" s="19" t="n">
        <v>162.84896</v>
      </c>
      <c r="M34" s="19" t="n">
        <v>258.544967</v>
      </c>
      <c r="N34" s="19" t="n">
        <v>378.434701</v>
      </c>
      <c r="O34" s="20" t="n">
        <v>289.04</v>
      </c>
      <c r="P34" s="20" t="n">
        <v>341.79</v>
      </c>
      <c r="Q34" s="21" t="n">
        <v>371.098725</v>
      </c>
      <c r="R34" s="21" t="n">
        <v>341.4</v>
      </c>
      <c r="S34" s="20" t="n">
        <v>197.92356</v>
      </c>
      <c r="T34" s="20" t="n">
        <v>262.406168</v>
      </c>
      <c r="U34" s="22" t="n">
        <v>462.78591</v>
      </c>
      <c r="V34" s="22" t="n">
        <v>455.417034</v>
      </c>
      <c r="W34" s="20" t="n">
        <v>722.165618</v>
      </c>
      <c r="X34" s="20" t="n">
        <v>642.30109</v>
      </c>
      <c r="Y34" s="20" t="n">
        <v>978.042199</v>
      </c>
      <c r="Z34" s="20" t="n">
        <v>983.292496</v>
      </c>
      <c r="AA34" s="20" t="n">
        <v>952.938512</v>
      </c>
      <c r="AB34" s="20" t="n">
        <v>706.939847</v>
      </c>
      <c r="AC34" s="20" t="n">
        <v>904.797909</v>
      </c>
      <c r="AD34" s="20" t="n">
        <v>1120.902381</v>
      </c>
      <c r="AE34" s="20" t="n">
        <v>1305.760679</v>
      </c>
      <c r="AF34" s="20" t="n">
        <v>915.062162</v>
      </c>
      <c r="AG34" s="20" t="n">
        <f aca="false">+AG35+AG49</f>
        <v>685.839069</v>
      </c>
      <c r="AH34" s="20" t="n">
        <v>529.963873</v>
      </c>
    </row>
    <row r="35" customFormat="false" ht="12.75" hidden="false" customHeight="false" outlineLevel="0" collapsed="false">
      <c r="A35" s="23" t="s">
        <v>30</v>
      </c>
      <c r="B35" s="24" t="n">
        <v>28.254525</v>
      </c>
      <c r="C35" s="24" t="n">
        <v>13.392757</v>
      </c>
      <c r="D35" s="24" t="n">
        <v>12.362619</v>
      </c>
      <c r="E35" s="24" t="n">
        <v>16.760172</v>
      </c>
      <c r="F35" s="24" t="n">
        <v>16.677479</v>
      </c>
      <c r="G35" s="24" t="n">
        <v>21.172243</v>
      </c>
      <c r="H35" s="24" t="n">
        <v>25.246577</v>
      </c>
      <c r="I35" s="24" t="n">
        <v>31.891565</v>
      </c>
      <c r="J35" s="24" t="n">
        <v>37.792679</v>
      </c>
      <c r="K35" s="24" t="n">
        <v>33.114389</v>
      </c>
      <c r="L35" s="24" t="n">
        <v>33.906788</v>
      </c>
      <c r="M35" s="24" t="n">
        <v>36.088138</v>
      </c>
      <c r="N35" s="24" t="n">
        <v>43.589619</v>
      </c>
      <c r="O35" s="24" t="n">
        <v>38.69</v>
      </c>
      <c r="P35" s="24" t="n">
        <v>39.41</v>
      </c>
      <c r="Q35" s="24" t="n">
        <v>45.220935</v>
      </c>
      <c r="R35" s="24" t="n">
        <v>49.1</v>
      </c>
      <c r="S35" s="24" t="n">
        <v>32.165711</v>
      </c>
      <c r="T35" s="24" t="n">
        <v>31.401681</v>
      </c>
      <c r="U35" s="24" t="n">
        <v>31.94419</v>
      </c>
      <c r="V35" s="24" t="n">
        <v>30.43352</v>
      </c>
      <c r="W35" s="24" t="n">
        <v>39.879374</v>
      </c>
      <c r="X35" s="24" t="n">
        <v>39.352486</v>
      </c>
      <c r="Y35" s="24" t="n">
        <v>53.488749</v>
      </c>
      <c r="Z35" s="24" t="n">
        <v>76.558841</v>
      </c>
      <c r="AA35" s="24" t="n">
        <v>69.471612</v>
      </c>
      <c r="AB35" s="24" t="n">
        <v>61.05439</v>
      </c>
      <c r="AC35" s="24" t="n">
        <v>67.25481</v>
      </c>
      <c r="AD35" s="24" t="n">
        <v>285.00713</v>
      </c>
      <c r="AE35" s="24" t="n">
        <v>133.08404</v>
      </c>
      <c r="AF35" s="24" t="n">
        <v>63.238092</v>
      </c>
      <c r="AG35" s="24" t="n">
        <f aca="false">+AG36+AG37+AG38+AG39+AG40+AG41</f>
        <v>66.498762</v>
      </c>
      <c r="AH35" s="24" t="n">
        <v>69.205473</v>
      </c>
      <c r="AI35" s="29"/>
      <c r="AJ35" s="29"/>
      <c r="AK35" s="29"/>
    </row>
    <row r="36" customFormat="false" ht="12.75" hidden="false" customHeight="false" outlineLevel="0" collapsed="false">
      <c r="A36" s="23" t="s">
        <v>31</v>
      </c>
      <c r="B36" s="24" t="n">
        <v>5.513232</v>
      </c>
      <c r="C36" s="24" t="n">
        <v>5.603618</v>
      </c>
      <c r="D36" s="24" t="n">
        <v>6.83658</v>
      </c>
      <c r="E36" s="24" t="n">
        <v>8.587749</v>
      </c>
      <c r="F36" s="24" t="n">
        <v>9.941398</v>
      </c>
      <c r="G36" s="24" t="n">
        <v>14.35774</v>
      </c>
      <c r="H36" s="24" t="n">
        <v>16.036959</v>
      </c>
      <c r="I36" s="24" t="n">
        <v>20.602622</v>
      </c>
      <c r="J36" s="24" t="n">
        <v>19.062415</v>
      </c>
      <c r="K36" s="24" t="n">
        <v>21.544946</v>
      </c>
      <c r="L36" s="24" t="n">
        <v>22.939756</v>
      </c>
      <c r="M36" s="24" t="n">
        <v>21.068464</v>
      </c>
      <c r="N36" s="24" t="n">
        <v>25.142518</v>
      </c>
      <c r="O36" s="26" t="n">
        <v>26.24</v>
      </c>
      <c r="P36" s="26" t="n">
        <v>23.75</v>
      </c>
      <c r="Q36" s="27" t="n">
        <v>23.536186</v>
      </c>
      <c r="R36" s="27" t="n">
        <v>25.3</v>
      </c>
      <c r="S36" s="26" t="n">
        <v>21.012917</v>
      </c>
      <c r="T36" s="26" t="n">
        <v>20.632565</v>
      </c>
      <c r="U36" s="26" t="n">
        <v>19.78987</v>
      </c>
      <c r="V36" s="26" t="n">
        <v>19.755247</v>
      </c>
      <c r="W36" s="26" t="n">
        <v>22.578515</v>
      </c>
      <c r="X36" s="26" t="n">
        <v>20.888522</v>
      </c>
      <c r="Y36" s="26" t="n">
        <v>28.608592</v>
      </c>
      <c r="Z36" s="26" t="n">
        <v>41.676714</v>
      </c>
      <c r="AA36" s="26" t="n">
        <v>41.759375</v>
      </c>
      <c r="AB36" s="26" t="n">
        <v>31.661601</v>
      </c>
      <c r="AC36" s="26" t="n">
        <v>36.520768</v>
      </c>
      <c r="AD36" s="26" t="n">
        <v>49.439788</v>
      </c>
      <c r="AE36" s="26" t="n">
        <v>43.35689</v>
      </c>
      <c r="AF36" s="26" t="n">
        <v>46.275234</v>
      </c>
      <c r="AG36" s="24" t="n">
        <v>41.458399</v>
      </c>
      <c r="AH36" s="24" t="n">
        <v>41.97448</v>
      </c>
    </row>
    <row r="37" customFormat="false" ht="12.75" hidden="false" customHeight="false" outlineLevel="0" collapsed="false">
      <c r="A37" s="23" t="s">
        <v>32</v>
      </c>
      <c r="B37" s="24" t="n">
        <v>4.117432</v>
      </c>
      <c r="C37" s="24" t="n">
        <v>3.684284</v>
      </c>
      <c r="D37" s="24" t="n">
        <v>5.091265</v>
      </c>
      <c r="E37" s="24" t="n">
        <v>6.795726</v>
      </c>
      <c r="F37" s="24" t="n">
        <v>5.855416</v>
      </c>
      <c r="G37" s="24" t="n">
        <v>6.664477</v>
      </c>
      <c r="H37" s="24" t="n">
        <v>8.547227</v>
      </c>
      <c r="I37" s="24" t="n">
        <v>10.72923</v>
      </c>
      <c r="J37" s="24" t="n">
        <v>11.246893</v>
      </c>
      <c r="K37" s="24" t="n">
        <v>11.116509</v>
      </c>
      <c r="L37" s="24" t="n">
        <v>9.017074</v>
      </c>
      <c r="M37" s="24" t="n">
        <v>10.799768</v>
      </c>
      <c r="N37" s="24" t="n">
        <v>13.972471</v>
      </c>
      <c r="O37" s="26" t="n">
        <v>8.03</v>
      </c>
      <c r="P37" s="26" t="n">
        <v>11.98</v>
      </c>
      <c r="Q37" s="27" t="n">
        <v>17.958268</v>
      </c>
      <c r="R37" s="27" t="n">
        <v>20</v>
      </c>
      <c r="S37" s="26" t="n">
        <v>8.403837</v>
      </c>
      <c r="T37" s="26" t="n">
        <v>7.86034</v>
      </c>
      <c r="U37" s="26" t="n">
        <v>9.60694</v>
      </c>
      <c r="V37" s="26" t="n">
        <v>7.903877</v>
      </c>
      <c r="W37" s="26" t="n">
        <v>12.536075</v>
      </c>
      <c r="X37" s="26" t="n">
        <v>14.893903</v>
      </c>
      <c r="Y37" s="26" t="n">
        <v>20.611469</v>
      </c>
      <c r="Z37" s="26" t="n">
        <v>24.971785</v>
      </c>
      <c r="AA37" s="26" t="n">
        <v>17.117284</v>
      </c>
      <c r="AB37" s="26" t="n">
        <v>16.71512</v>
      </c>
      <c r="AC37" s="26" t="n">
        <v>24.564014</v>
      </c>
      <c r="AD37" s="26" t="n">
        <v>23.838038</v>
      </c>
      <c r="AE37" s="26" t="n">
        <v>34.857808</v>
      </c>
      <c r="AF37" s="26" t="n">
        <v>10.230332</v>
      </c>
      <c r="AG37" s="24" t="n">
        <v>17.71047</v>
      </c>
      <c r="AH37" s="24" t="n">
        <v>18.881975</v>
      </c>
    </row>
    <row r="38" customFormat="false" ht="12.75" hidden="false" customHeight="false" outlineLevel="0" collapsed="false">
      <c r="A38" s="23" t="s">
        <v>33</v>
      </c>
      <c r="B38" s="24" t="n">
        <v>0.420815</v>
      </c>
      <c r="C38" s="24" t="n">
        <v>0</v>
      </c>
      <c r="D38" s="24" t="n">
        <v>0</v>
      </c>
      <c r="E38" s="24" t="n">
        <v>0</v>
      </c>
      <c r="F38" s="24" t="n">
        <v>0.088164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6" t="n">
        <v>0</v>
      </c>
      <c r="P38" s="26" t="n">
        <v>0</v>
      </c>
      <c r="Q38" s="27" t="n">
        <v>0</v>
      </c>
      <c r="R38" s="27" t="n">
        <v>0</v>
      </c>
      <c r="S38" s="26" t="n">
        <v>0</v>
      </c>
      <c r="T38" s="26" t="n">
        <v>0</v>
      </c>
      <c r="U38" s="26" t="n">
        <v>0</v>
      </c>
      <c r="V38" s="26" t="n">
        <v>0.035653</v>
      </c>
      <c r="W38" s="26" t="n">
        <v>0.087234</v>
      </c>
      <c r="X38" s="26" t="n">
        <v>0.011928</v>
      </c>
      <c r="Y38" s="26" t="n">
        <v>0.021574</v>
      </c>
      <c r="Z38" s="26" t="n">
        <v>0.229174</v>
      </c>
      <c r="AA38" s="26" t="n">
        <v>0.141024</v>
      </c>
      <c r="AB38" s="26" t="n">
        <v>0.068267</v>
      </c>
      <c r="AC38" s="26" t="n">
        <v>0.030754</v>
      </c>
      <c r="AD38" s="26" t="n">
        <v>0.065832</v>
      </c>
      <c r="AE38" s="26" t="n">
        <v>0.032172</v>
      </c>
      <c r="AF38" s="26" t="n">
        <v>0.015457</v>
      </c>
      <c r="AG38" s="24" t="n">
        <v>0.017643</v>
      </c>
      <c r="AH38" s="24" t="n">
        <v>1.050924</v>
      </c>
    </row>
    <row r="39" customFormat="false" ht="12.75" hidden="false" customHeight="false" outlineLevel="0" collapsed="false">
      <c r="A39" s="23" t="s">
        <v>34</v>
      </c>
      <c r="B39" s="24" t="n">
        <v>0</v>
      </c>
      <c r="C39" s="24" t="n">
        <v>0</v>
      </c>
      <c r="D39" s="24" t="n">
        <v>0</v>
      </c>
      <c r="E39" s="24" t="n">
        <v>0.000564</v>
      </c>
      <c r="F39" s="24" t="n">
        <v>0.021681</v>
      </c>
      <c r="G39" s="24" t="n">
        <v>0</v>
      </c>
      <c r="H39" s="24" t="n">
        <v>0</v>
      </c>
      <c r="I39" s="24" t="n">
        <v>0</v>
      </c>
      <c r="J39" s="24" t="n">
        <v>1.681225</v>
      </c>
      <c r="K39" s="24" t="n">
        <v>0.083121</v>
      </c>
      <c r="L39" s="24" t="n">
        <v>0</v>
      </c>
      <c r="M39" s="24" t="n">
        <v>0</v>
      </c>
      <c r="N39" s="24" t="n">
        <v>0</v>
      </c>
      <c r="O39" s="26" t="n">
        <v>0</v>
      </c>
      <c r="P39" s="26" t="n">
        <v>0</v>
      </c>
      <c r="Q39" s="27" t="n">
        <v>0</v>
      </c>
      <c r="R39" s="27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.212029</v>
      </c>
      <c r="AD39" s="26" t="n">
        <v>2.519094</v>
      </c>
      <c r="AE39" s="26" t="n">
        <v>1.729819</v>
      </c>
      <c r="AF39" s="26" t="n">
        <v>0.147295</v>
      </c>
      <c r="AG39" s="24" t="n">
        <v>0.12641</v>
      </c>
      <c r="AH39" s="24" t="n">
        <v>1.191549</v>
      </c>
    </row>
    <row r="40" customFormat="false" ht="12.75" hidden="false" customHeight="false" outlineLevel="0" collapsed="false">
      <c r="A40" s="23" t="s">
        <v>35</v>
      </c>
      <c r="B40" s="24" t="n">
        <v>0.114511</v>
      </c>
      <c r="C40" s="24" t="n">
        <v>0.572524</v>
      </c>
      <c r="D40" s="24" t="n">
        <v>0.305068</v>
      </c>
      <c r="E40" s="24" t="n">
        <v>0.834392</v>
      </c>
      <c r="F40" s="24" t="n">
        <v>0.271181</v>
      </c>
      <c r="G40" s="24" t="n">
        <v>0.028165</v>
      </c>
      <c r="H40" s="24" t="n">
        <v>0.468433</v>
      </c>
      <c r="I40" s="24" t="n">
        <v>0.545761</v>
      </c>
      <c r="J40" s="24" t="n">
        <v>0.066287</v>
      </c>
      <c r="K40" s="24" t="n">
        <v>0.089438</v>
      </c>
      <c r="L40" s="24" t="n">
        <v>0.019176</v>
      </c>
      <c r="M40" s="24" t="n">
        <v>0.042471</v>
      </c>
      <c r="N40" s="24" t="n">
        <v>0.355429</v>
      </c>
      <c r="O40" s="26" t="n">
        <v>0.3</v>
      </c>
      <c r="P40" s="26" t="n">
        <v>0.1</v>
      </c>
      <c r="Q40" s="27" t="n">
        <v>0.753566</v>
      </c>
      <c r="R40" s="27" t="n">
        <v>0.3</v>
      </c>
      <c r="S40" s="26" t="n">
        <v>0.066125</v>
      </c>
      <c r="T40" s="26" t="n">
        <v>0.105835</v>
      </c>
      <c r="U40" s="26" t="n">
        <v>0.423</v>
      </c>
      <c r="V40" s="26" t="n">
        <v>0.5976</v>
      </c>
      <c r="W40" s="26" t="n">
        <v>1.043833</v>
      </c>
      <c r="X40" s="26" t="n">
        <v>0.427788</v>
      </c>
      <c r="Y40" s="26" t="n">
        <v>0.016742</v>
      </c>
      <c r="Z40" s="26" t="n">
        <v>3.803336</v>
      </c>
      <c r="AA40" s="26" t="n">
        <v>0.414743</v>
      </c>
      <c r="AB40" s="26" t="n">
        <v>0.015472</v>
      </c>
      <c r="AC40" s="26" t="n">
        <v>0.06977</v>
      </c>
      <c r="AD40" s="26" t="n">
        <v>203.661001</v>
      </c>
      <c r="AE40" s="26" t="n">
        <v>46.918964</v>
      </c>
      <c r="AF40" s="26" t="n">
        <v>0.035704</v>
      </c>
      <c r="AG40" s="24" t="n">
        <v>0.894114</v>
      </c>
      <c r="AH40" s="24" t="n">
        <v>0.186502</v>
      </c>
    </row>
    <row r="41" customFormat="false" ht="12.75" hidden="false" customHeight="false" outlineLevel="0" collapsed="false">
      <c r="A41" s="25" t="s">
        <v>36</v>
      </c>
      <c r="B41" s="24" t="n">
        <v>18.088535</v>
      </c>
      <c r="C41" s="24" t="n">
        <v>3.532331</v>
      </c>
      <c r="D41" s="24" t="n">
        <v>0.129706</v>
      </c>
      <c r="E41" s="24" t="n">
        <v>0.541741</v>
      </c>
      <c r="F41" s="24" t="n">
        <v>0.499639</v>
      </c>
      <c r="G41" s="24" t="n">
        <v>0.121861</v>
      </c>
      <c r="H41" s="24" t="n">
        <v>0.193958</v>
      </c>
      <c r="I41" s="24" t="n">
        <v>0.013952</v>
      </c>
      <c r="J41" s="24" t="n">
        <v>5.735859</v>
      </c>
      <c r="K41" s="24" t="n">
        <v>0.280375</v>
      </c>
      <c r="L41" s="24" t="n">
        <v>1.930782</v>
      </c>
      <c r="M41" s="24" t="n">
        <v>4.177435</v>
      </c>
      <c r="N41" s="24" t="n">
        <v>4.119201</v>
      </c>
      <c r="O41" s="26" t="n">
        <v>4.12</v>
      </c>
      <c r="P41" s="26" t="n">
        <v>3.58</v>
      </c>
      <c r="Q41" s="27" t="n">
        <v>2.972915</v>
      </c>
      <c r="R41" s="27" t="n">
        <v>3.5</v>
      </c>
      <c r="S41" s="26" t="n">
        <v>2.682832</v>
      </c>
      <c r="T41" s="26" t="n">
        <v>2.802941</v>
      </c>
      <c r="U41" s="28" t="n">
        <v>2.12438</v>
      </c>
      <c r="V41" s="28" t="n">
        <v>2.141143</v>
      </c>
      <c r="W41" s="28" t="n">
        <v>3.633717</v>
      </c>
      <c r="X41" s="28" t="n">
        <v>3.130345</v>
      </c>
      <c r="Y41" s="28" t="n">
        <v>4.230372</v>
      </c>
      <c r="Z41" s="26" t="n">
        <v>5.877832</v>
      </c>
      <c r="AA41" s="26" t="n">
        <v>10.039186</v>
      </c>
      <c r="AB41" s="26" t="n">
        <v>12.59393</v>
      </c>
      <c r="AC41" s="26" t="n">
        <v>5.857475</v>
      </c>
      <c r="AD41" s="26" t="n">
        <v>5.483377</v>
      </c>
      <c r="AE41" s="26" t="n">
        <v>6.188387</v>
      </c>
      <c r="AF41" s="26" t="n">
        <v>6.53407</v>
      </c>
      <c r="AG41" s="24" t="n">
        <v>6.291726</v>
      </c>
      <c r="AH41" s="24" t="n">
        <v>5.920043</v>
      </c>
    </row>
    <row r="42" customFormat="false" ht="12.75" hidden="false" customHeight="false" outlineLevel="0" collapsed="false">
      <c r="A42" s="25" t="s">
        <v>37</v>
      </c>
      <c r="B42" s="24" t="n">
        <v>17.994723</v>
      </c>
      <c r="C42" s="24" t="n">
        <v>3.407242</v>
      </c>
      <c r="D42" s="24" t="n">
        <v>0.013853</v>
      </c>
      <c r="E42" s="24" t="n">
        <v>0.377165</v>
      </c>
      <c r="F42" s="24" t="n">
        <v>0.38226</v>
      </c>
      <c r="G42" s="24" t="n">
        <v>0.009947</v>
      </c>
      <c r="H42" s="24" t="n">
        <v>0.008846</v>
      </c>
      <c r="I42" s="24" t="n">
        <v>0.013952</v>
      </c>
      <c r="J42" s="24" t="n">
        <v>5.613764</v>
      </c>
      <c r="K42" s="24" t="n">
        <v>0.163951</v>
      </c>
      <c r="L42" s="24" t="n">
        <v>0.470634</v>
      </c>
      <c r="M42" s="24" t="n">
        <v>0.831476</v>
      </c>
      <c r="N42" s="24" t="n">
        <v>0.417418</v>
      </c>
      <c r="O42" s="26" t="n">
        <v>0.27</v>
      </c>
      <c r="P42" s="26" t="n">
        <v>0.79</v>
      </c>
      <c r="Q42" s="27" t="n">
        <v>0.720989</v>
      </c>
      <c r="R42" s="27" t="n">
        <v>0.9</v>
      </c>
      <c r="S42" s="26" t="n">
        <v>0.724165</v>
      </c>
      <c r="T42" s="26" t="n">
        <v>1.017291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4" t="n">
        <v>0</v>
      </c>
      <c r="AH42" s="24" t="n">
        <v>0</v>
      </c>
    </row>
    <row r="43" customFormat="false" ht="12.75" hidden="false" customHeight="false" outlineLevel="0" collapsed="false">
      <c r="A43" s="25" t="s">
        <v>38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0</v>
      </c>
      <c r="N43" s="24" t="n">
        <v>0.490733</v>
      </c>
      <c r="O43" s="26" t="n">
        <v>0.5</v>
      </c>
      <c r="P43" s="26" t="n">
        <v>0.1</v>
      </c>
      <c r="Q43" s="27" t="n">
        <v>0</v>
      </c>
      <c r="R43" s="27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6" t="n">
        <v>0</v>
      </c>
      <c r="Z43" s="26" t="n">
        <v>0</v>
      </c>
      <c r="AA43" s="26" t="n">
        <v>0</v>
      </c>
      <c r="AB43" s="26" t="n">
        <v>0</v>
      </c>
      <c r="AC43" s="26" t="n">
        <v>0</v>
      </c>
      <c r="AD43" s="26" t="n">
        <v>0</v>
      </c>
      <c r="AE43" s="26" t="n">
        <v>0</v>
      </c>
      <c r="AF43" s="26" t="n">
        <v>0</v>
      </c>
      <c r="AG43" s="26" t="n">
        <v>0</v>
      </c>
      <c r="AH43" s="26" t="n">
        <v>0</v>
      </c>
    </row>
    <row r="44" customFormat="false" ht="12.75" hidden="false" customHeight="false" outlineLevel="0" collapsed="false">
      <c r="A44" s="25" t="s">
        <v>3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.7</v>
      </c>
      <c r="M44" s="24" t="n">
        <v>1.330834</v>
      </c>
      <c r="N44" s="24" t="n">
        <v>0.800887</v>
      </c>
      <c r="O44" s="26" t="n">
        <v>0.85</v>
      </c>
      <c r="P44" s="26" t="n">
        <v>0.1</v>
      </c>
      <c r="Q44" s="27" t="n">
        <v>0.30856</v>
      </c>
      <c r="R44" s="27" t="n">
        <v>0.3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6" t="n">
        <v>0</v>
      </c>
      <c r="Z44" s="26" t="n">
        <v>0</v>
      </c>
      <c r="AA44" s="26" t="n">
        <v>0</v>
      </c>
      <c r="AB44" s="26" t="n">
        <v>0</v>
      </c>
      <c r="AC44" s="26" t="n">
        <v>0</v>
      </c>
      <c r="AD44" s="26" t="n">
        <v>0</v>
      </c>
      <c r="AE44" s="26" t="n">
        <v>0</v>
      </c>
      <c r="AF44" s="26" t="n">
        <v>0</v>
      </c>
      <c r="AG44" s="26" t="n">
        <v>0</v>
      </c>
      <c r="AH44" s="26" t="n">
        <v>0</v>
      </c>
    </row>
    <row r="45" customFormat="false" ht="12.75" hidden="false" customHeight="false" outlineLevel="0" collapsed="false">
      <c r="A45" s="25" t="s">
        <v>40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6" t="n">
        <v>0</v>
      </c>
      <c r="P45" s="26" t="n">
        <v>0</v>
      </c>
      <c r="Q45" s="27" t="n">
        <v>0</v>
      </c>
      <c r="R45" s="27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6" t="n">
        <v>0</v>
      </c>
      <c r="Z45" s="26" t="n">
        <v>0</v>
      </c>
      <c r="AA45" s="26" t="n">
        <v>0</v>
      </c>
      <c r="AB45" s="26" t="n">
        <v>0</v>
      </c>
      <c r="AC45" s="26" t="n">
        <v>0</v>
      </c>
      <c r="AD45" s="26" t="n">
        <v>0</v>
      </c>
      <c r="AE45" s="26" t="n">
        <v>0</v>
      </c>
      <c r="AF45" s="26" t="n">
        <v>0</v>
      </c>
      <c r="AG45" s="26" t="n">
        <v>0</v>
      </c>
      <c r="AH45" s="26" t="n">
        <v>0</v>
      </c>
    </row>
    <row r="46" customFormat="false" ht="12.75" hidden="false" customHeight="false" outlineLevel="0" collapsed="false">
      <c r="A46" s="25" t="s">
        <v>41</v>
      </c>
      <c r="B46" s="24" t="n">
        <v>0.093812</v>
      </c>
      <c r="C46" s="24" t="n">
        <v>0.125089</v>
      </c>
      <c r="D46" s="24" t="n">
        <v>0.115853</v>
      </c>
      <c r="E46" s="24" t="n">
        <v>0.164576</v>
      </c>
      <c r="F46" s="24" t="n">
        <v>0.117379</v>
      </c>
      <c r="G46" s="24" t="n">
        <v>0.111914</v>
      </c>
      <c r="H46" s="24" t="n">
        <v>0.185112</v>
      </c>
      <c r="I46" s="24" t="n">
        <v>0</v>
      </c>
      <c r="J46" s="24" t="n">
        <v>0.122095</v>
      </c>
      <c r="K46" s="24" t="n">
        <v>0.116424</v>
      </c>
      <c r="L46" s="24" t="n">
        <v>0.760148</v>
      </c>
      <c r="M46" s="24" t="n">
        <v>2.015125</v>
      </c>
      <c r="N46" s="24" t="n">
        <v>2.410163</v>
      </c>
      <c r="O46" s="26" t="n">
        <v>2.5</v>
      </c>
      <c r="P46" s="26" t="n">
        <v>2.59</v>
      </c>
      <c r="Q46" s="27" t="n">
        <v>1.943366</v>
      </c>
      <c r="R46" s="27" t="n">
        <v>2.3</v>
      </c>
      <c r="S46" s="26" t="n">
        <v>1.958667</v>
      </c>
      <c r="T46" s="26" t="n">
        <v>1.78565</v>
      </c>
      <c r="U46" s="26" t="n">
        <v>0</v>
      </c>
      <c r="V46" s="26" t="n">
        <v>0</v>
      </c>
      <c r="W46" s="26" t="n">
        <v>0</v>
      </c>
      <c r="X46" s="26" t="n">
        <v>0</v>
      </c>
      <c r="Y46" s="26" t="n">
        <v>0</v>
      </c>
      <c r="Z46" s="26" t="n">
        <v>0</v>
      </c>
      <c r="AA46" s="26" t="n">
        <v>0</v>
      </c>
      <c r="AB46" s="26" t="n">
        <v>0</v>
      </c>
      <c r="AC46" s="26" t="n">
        <v>0</v>
      </c>
      <c r="AD46" s="26" t="n">
        <v>0</v>
      </c>
      <c r="AE46" s="26" t="n">
        <v>0</v>
      </c>
      <c r="AF46" s="26" t="n">
        <v>0</v>
      </c>
      <c r="AG46" s="26" t="n">
        <v>0</v>
      </c>
      <c r="AH46" s="26" t="n">
        <v>0</v>
      </c>
    </row>
    <row r="47" customFormat="false" ht="12.75" hidden="false" customHeight="false" outlineLevel="0" collapsed="false">
      <c r="A47" s="25" t="s">
        <v>40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0</v>
      </c>
      <c r="M47" s="24" t="n">
        <v>0</v>
      </c>
      <c r="N47" s="24" t="n">
        <v>0</v>
      </c>
      <c r="O47" s="26" t="n">
        <v>0</v>
      </c>
      <c r="P47" s="26" t="n">
        <v>0</v>
      </c>
      <c r="Q47" s="27" t="n">
        <v>0</v>
      </c>
      <c r="R47" s="27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6" t="n">
        <v>0</v>
      </c>
      <c r="Z47" s="26" t="n">
        <v>0</v>
      </c>
      <c r="AA47" s="26" t="n">
        <v>0</v>
      </c>
      <c r="AB47" s="26" t="n">
        <v>0</v>
      </c>
      <c r="AC47" s="26" t="n">
        <v>0</v>
      </c>
      <c r="AD47" s="26" t="n">
        <v>0</v>
      </c>
      <c r="AE47" s="26" t="n">
        <v>0</v>
      </c>
      <c r="AF47" s="26" t="n">
        <v>0</v>
      </c>
      <c r="AG47" s="26" t="n">
        <v>0</v>
      </c>
      <c r="AH47" s="26" t="n">
        <v>0</v>
      </c>
    </row>
    <row r="48" customFormat="false" ht="12.75" hidden="false" customHeight="false" outlineLevel="0" collapsed="false">
      <c r="A48" s="25" t="s">
        <v>2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0</v>
      </c>
      <c r="K48" s="24" t="n">
        <v>0</v>
      </c>
      <c r="L48" s="24" t="n">
        <v>0</v>
      </c>
      <c r="M48" s="24" t="n">
        <v>0</v>
      </c>
      <c r="N48" s="24" t="n">
        <v>0</v>
      </c>
      <c r="O48" s="26" t="n">
        <v>0</v>
      </c>
      <c r="P48" s="26" t="n">
        <v>0</v>
      </c>
      <c r="Q48" s="27" t="n">
        <v>0</v>
      </c>
      <c r="R48" s="27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6" t="n">
        <v>0</v>
      </c>
      <c r="Z48" s="26" t="n">
        <v>0</v>
      </c>
      <c r="AA48" s="26" t="n">
        <v>0</v>
      </c>
      <c r="AB48" s="26" t="n">
        <v>0</v>
      </c>
      <c r="AC48" s="26" t="n">
        <v>0</v>
      </c>
      <c r="AD48" s="26" t="n">
        <v>0</v>
      </c>
      <c r="AE48" s="26" t="n">
        <v>0</v>
      </c>
      <c r="AF48" s="26" t="n">
        <v>0</v>
      </c>
      <c r="AG48" s="26" t="n">
        <v>0</v>
      </c>
      <c r="AH48" s="26" t="n">
        <v>0</v>
      </c>
    </row>
    <row r="49" customFormat="false" ht="12.75" hidden="false" customHeight="false" outlineLevel="0" collapsed="false">
      <c r="A49" s="23" t="s">
        <v>42</v>
      </c>
      <c r="B49" s="24" t="n">
        <v>143.301133</v>
      </c>
      <c r="C49" s="24" t="n">
        <v>49.304243</v>
      </c>
      <c r="D49" s="24" t="n">
        <v>59.407394</v>
      </c>
      <c r="E49" s="24" t="n">
        <v>113.402541</v>
      </c>
      <c r="F49" s="24" t="n">
        <v>115.227674</v>
      </c>
      <c r="G49" s="24" t="n">
        <v>118.685845</v>
      </c>
      <c r="H49" s="24" t="n">
        <v>223.256635</v>
      </c>
      <c r="I49" s="24" t="n">
        <v>229.878575</v>
      </c>
      <c r="J49" s="24" t="n">
        <v>120.66118</v>
      </c>
      <c r="K49" s="24" t="n">
        <v>149.948636</v>
      </c>
      <c r="L49" s="24" t="n">
        <v>128.942172</v>
      </c>
      <c r="M49" s="24" t="n">
        <v>222.456829</v>
      </c>
      <c r="N49" s="24" t="n">
        <v>334.845082</v>
      </c>
      <c r="O49" s="26" t="n">
        <v>250.35</v>
      </c>
      <c r="P49" s="26" t="n">
        <v>302.38</v>
      </c>
      <c r="Q49" s="27" t="n">
        <v>325.87779</v>
      </c>
      <c r="R49" s="27" t="n">
        <v>292.3</v>
      </c>
      <c r="S49" s="26" t="n">
        <v>165.757849</v>
      </c>
      <c r="T49" s="26" t="n">
        <v>231.004487</v>
      </c>
      <c r="U49" s="28" t="n">
        <v>430.84173</v>
      </c>
      <c r="V49" s="28" t="n">
        <v>424.983514</v>
      </c>
      <c r="W49" s="26" t="n">
        <v>682.286244</v>
      </c>
      <c r="X49" s="26" t="n">
        <v>602.948604</v>
      </c>
      <c r="Y49" s="26" t="n">
        <v>924.55345</v>
      </c>
      <c r="Z49" s="26" t="n">
        <v>906.733655</v>
      </c>
      <c r="AA49" s="26" t="n">
        <v>883.4669</v>
      </c>
      <c r="AB49" s="26" t="n">
        <v>645.885457</v>
      </c>
      <c r="AC49" s="26" t="n">
        <v>837.543099</v>
      </c>
      <c r="AD49" s="26" t="n">
        <v>835.895251</v>
      </c>
      <c r="AE49" s="26" t="n">
        <v>1172.676639</v>
      </c>
      <c r="AF49" s="26" t="n">
        <v>851.82407</v>
      </c>
      <c r="AG49" s="26" t="n">
        <f aca="false">+AG50+AG52</f>
        <v>619.340307</v>
      </c>
      <c r="AH49" s="26" t="n">
        <v>460.7584</v>
      </c>
    </row>
    <row r="50" customFormat="false" ht="12.75" hidden="false" customHeight="false" outlineLevel="0" collapsed="false">
      <c r="A50" s="23" t="s">
        <v>43</v>
      </c>
      <c r="B50" s="24" t="n">
        <v>143.093456</v>
      </c>
      <c r="C50" s="24" t="n">
        <v>46.590865</v>
      </c>
      <c r="D50" s="24" t="n">
        <v>58.769869</v>
      </c>
      <c r="E50" s="24" t="n">
        <v>112.74931</v>
      </c>
      <c r="F50" s="24" t="n">
        <v>114.8867</v>
      </c>
      <c r="G50" s="24" t="n">
        <v>118.613962</v>
      </c>
      <c r="H50" s="24" t="n">
        <v>220.795793</v>
      </c>
      <c r="I50" s="24" t="n">
        <v>229.849819</v>
      </c>
      <c r="J50" s="24" t="n">
        <v>120.66118</v>
      </c>
      <c r="K50" s="24" t="n">
        <v>149.948636</v>
      </c>
      <c r="L50" s="24" t="n">
        <v>120.99522</v>
      </c>
      <c r="M50" s="24" t="n">
        <v>213.620075</v>
      </c>
      <c r="N50" s="24" t="n">
        <v>5.926942</v>
      </c>
      <c r="O50" s="26" t="n">
        <v>3.31</v>
      </c>
      <c r="P50" s="26" t="n">
        <v>3.1</v>
      </c>
      <c r="Q50" s="27" t="n">
        <v>0.859349</v>
      </c>
      <c r="R50" s="27" t="n">
        <v>0.3</v>
      </c>
      <c r="S50" s="26" t="n">
        <v>0.68712</v>
      </c>
      <c r="T50" s="26" t="n">
        <v>2.888983</v>
      </c>
      <c r="U50" s="28" t="n">
        <v>2.2447</v>
      </c>
      <c r="V50" s="28" t="n">
        <v>0.449338</v>
      </c>
      <c r="W50" s="28" t="n">
        <v>5.886684</v>
      </c>
      <c r="X50" s="28" t="n">
        <v>4.580757</v>
      </c>
      <c r="Y50" s="28" t="n">
        <v>5.106083</v>
      </c>
      <c r="Z50" s="26" t="n">
        <v>1.348986</v>
      </c>
      <c r="AA50" s="26" t="n">
        <v>14.388384</v>
      </c>
      <c r="AB50" s="26" t="n">
        <v>58.168889</v>
      </c>
      <c r="AC50" s="26" t="n">
        <v>92.505293</v>
      </c>
      <c r="AD50" s="26" t="n">
        <v>59.289887</v>
      </c>
      <c r="AE50" s="26" t="n">
        <v>227.687513</v>
      </c>
      <c r="AF50" s="26" t="n">
        <v>351.094035</v>
      </c>
      <c r="AG50" s="26" t="n">
        <v>86.201073</v>
      </c>
      <c r="AH50" s="26" t="n">
        <v>18.200186</v>
      </c>
    </row>
    <row r="51" customFormat="false" ht="12.75" hidden="false" customHeight="false" outlineLevel="0" collapsed="false">
      <c r="A51" s="23" t="s">
        <v>44</v>
      </c>
      <c r="B51" s="24" t="n">
        <v>0.011664</v>
      </c>
      <c r="C51" s="24" t="n">
        <v>0.004199</v>
      </c>
      <c r="D51" s="24" t="n">
        <v>0</v>
      </c>
      <c r="E51" s="24" t="n">
        <v>0.602338</v>
      </c>
      <c r="F51" s="24" t="n">
        <v>0.340974</v>
      </c>
      <c r="G51" s="24" t="n">
        <v>0</v>
      </c>
      <c r="H51" s="24" t="n">
        <v>2.396253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.71919</v>
      </c>
      <c r="O51" s="26" t="n">
        <v>0.74</v>
      </c>
      <c r="P51" s="26" t="n">
        <v>1.1</v>
      </c>
      <c r="Q51" s="27" t="n">
        <v>0.09362</v>
      </c>
      <c r="R51" s="27" t="n">
        <v>0</v>
      </c>
      <c r="S51" s="26" t="n">
        <v>0</v>
      </c>
      <c r="T51" s="26" t="n">
        <v>0</v>
      </c>
      <c r="U51" s="26" t="n">
        <v>0</v>
      </c>
      <c r="V51" s="26" t="n">
        <v>0</v>
      </c>
      <c r="W51" s="26" t="n">
        <v>0</v>
      </c>
      <c r="X51" s="26" t="n">
        <v>0</v>
      </c>
      <c r="Y51" s="26" t="n">
        <v>0</v>
      </c>
      <c r="Z51" s="26" t="n">
        <v>0</v>
      </c>
      <c r="AA51" s="26" t="n">
        <v>0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0</v>
      </c>
      <c r="AH51" s="26" t="n">
        <v>0</v>
      </c>
    </row>
    <row r="52" customFormat="false" ht="12.75" hidden="false" customHeight="false" outlineLevel="0" collapsed="false">
      <c r="A52" s="23" t="s">
        <v>45</v>
      </c>
      <c r="B52" s="24" t="n">
        <v>0.196013</v>
      </c>
      <c r="C52" s="24" t="n">
        <v>2.709179</v>
      </c>
      <c r="D52" s="24" t="n">
        <v>0.637525</v>
      </c>
      <c r="E52" s="24" t="n">
        <v>0.050893</v>
      </c>
      <c r="F52" s="24" t="n">
        <v>0</v>
      </c>
      <c r="G52" s="24" t="n">
        <v>0.071883</v>
      </c>
      <c r="H52" s="24" t="n">
        <v>0.064589</v>
      </c>
      <c r="I52" s="24" t="n">
        <v>0.028756</v>
      </c>
      <c r="J52" s="24" t="n">
        <v>0</v>
      </c>
      <c r="K52" s="24" t="n">
        <v>0</v>
      </c>
      <c r="L52" s="24" t="n">
        <v>7.946952</v>
      </c>
      <c r="M52" s="24" t="n">
        <v>8.836754</v>
      </c>
      <c r="N52" s="24" t="n">
        <v>328.19895</v>
      </c>
      <c r="O52" s="26" t="n">
        <v>246.3</v>
      </c>
      <c r="P52" s="26" t="n">
        <v>298.18</v>
      </c>
      <c r="Q52" s="27" t="n">
        <v>324.924821</v>
      </c>
      <c r="R52" s="27" t="n">
        <v>292</v>
      </c>
      <c r="S52" s="26" t="n">
        <v>165.070729</v>
      </c>
      <c r="T52" s="26" t="n">
        <v>228.115504</v>
      </c>
      <c r="U52" s="28" t="n">
        <v>428.59703</v>
      </c>
      <c r="V52" s="28" t="n">
        <v>424.534176</v>
      </c>
      <c r="W52" s="28" t="n">
        <v>676.39956</v>
      </c>
      <c r="X52" s="28" t="n">
        <v>598.367847</v>
      </c>
      <c r="Y52" s="28" t="n">
        <v>919.447367</v>
      </c>
      <c r="Z52" s="26" t="n">
        <v>905.384669</v>
      </c>
      <c r="AA52" s="26" t="n">
        <v>869.078516</v>
      </c>
      <c r="AB52" s="26" t="n">
        <v>587.716568</v>
      </c>
      <c r="AC52" s="26" t="n">
        <v>745.037806</v>
      </c>
      <c r="AD52" s="26" t="n">
        <v>776.605364</v>
      </c>
      <c r="AE52" s="26" t="n">
        <v>944.989126</v>
      </c>
      <c r="AF52" s="26" t="n">
        <v>500.730035</v>
      </c>
      <c r="AG52" s="26" t="n">
        <v>533.139234</v>
      </c>
      <c r="AH52" s="26" t="n">
        <v>442.558214</v>
      </c>
    </row>
    <row r="53" customFormat="false" ht="12.75" hidden="false" customHeight="false" outlineLevel="0" collapsed="false">
      <c r="A53" s="23" t="s">
        <v>46</v>
      </c>
      <c r="B53" s="24" t="n">
        <v>0</v>
      </c>
      <c r="C53" s="24" t="n">
        <v>0</v>
      </c>
      <c r="D53" s="24" t="n">
        <v>0</v>
      </c>
      <c r="E53" s="24" t="n">
        <v>0</v>
      </c>
      <c r="F53" s="24" t="n">
        <v>0</v>
      </c>
      <c r="G53" s="24" t="n">
        <v>0</v>
      </c>
      <c r="H53" s="24" t="n">
        <v>0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0</v>
      </c>
      <c r="O53" s="26" t="n">
        <v>0</v>
      </c>
      <c r="P53" s="26" t="n">
        <v>0</v>
      </c>
      <c r="Q53" s="27" t="n">
        <v>0</v>
      </c>
      <c r="R53" s="27" t="n">
        <v>0</v>
      </c>
      <c r="S53" s="26" t="n">
        <v>0</v>
      </c>
      <c r="T53" s="26" t="n">
        <v>0</v>
      </c>
      <c r="U53" s="26" t="n">
        <v>0</v>
      </c>
      <c r="V53" s="26" t="n">
        <v>0</v>
      </c>
      <c r="W53" s="26" t="n">
        <v>0</v>
      </c>
      <c r="X53" s="26" t="n">
        <v>0</v>
      </c>
      <c r="Y53" s="26" t="n">
        <v>0</v>
      </c>
      <c r="Z53" s="26" t="n">
        <v>0</v>
      </c>
      <c r="AA53" s="26" t="n">
        <v>0</v>
      </c>
      <c r="AB53" s="26" t="n">
        <v>0</v>
      </c>
      <c r="AC53" s="26" t="n">
        <v>0</v>
      </c>
      <c r="AD53" s="26" t="n">
        <v>0</v>
      </c>
      <c r="AE53" s="26" t="n">
        <v>0</v>
      </c>
      <c r="AF53" s="26" t="n">
        <v>0</v>
      </c>
      <c r="AG53" s="26" t="n">
        <v>0</v>
      </c>
      <c r="AH53" s="26" t="n">
        <v>0</v>
      </c>
    </row>
    <row r="54" customFormat="false" ht="12.75" hidden="false" customHeight="false" outlineLevel="0" collapsed="false">
      <c r="A54" s="23" t="s">
        <v>47</v>
      </c>
      <c r="B54" s="24" t="n">
        <v>0.079228</v>
      </c>
      <c r="C54" s="24" t="n">
        <v>1.372881</v>
      </c>
      <c r="D54" s="24" t="n">
        <v>0.427228</v>
      </c>
      <c r="E54" s="24" t="n">
        <v>0</v>
      </c>
      <c r="F54" s="24" t="n">
        <v>0</v>
      </c>
      <c r="G54" s="24" t="n">
        <v>0</v>
      </c>
      <c r="H54" s="24" t="n">
        <v>0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1.928549</v>
      </c>
      <c r="N54" s="24" t="n">
        <v>8.021202</v>
      </c>
      <c r="O54" s="26" t="n">
        <v>0.3</v>
      </c>
      <c r="P54" s="26" t="n">
        <v>0.1</v>
      </c>
      <c r="Q54" s="27" t="n">
        <v>0.479986</v>
      </c>
      <c r="R54" s="27" t="n">
        <v>0.1</v>
      </c>
      <c r="S54" s="26" t="n">
        <v>0.15645</v>
      </c>
      <c r="T54" s="26" t="n">
        <v>10.341665</v>
      </c>
      <c r="U54" s="26" t="n">
        <v>0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</row>
    <row r="55" customFormat="false" ht="12.75" hidden="false" customHeight="false" outlineLevel="0" collapsed="false">
      <c r="A55" s="23" t="s">
        <v>48</v>
      </c>
      <c r="B55" s="24" t="n">
        <v>0.077976</v>
      </c>
      <c r="C55" s="24" t="n">
        <v>1.336298</v>
      </c>
      <c r="D55" s="24" t="n">
        <v>0.210297</v>
      </c>
      <c r="E55" s="24" t="n">
        <v>0.050893</v>
      </c>
      <c r="F55" s="24" t="n">
        <v>0</v>
      </c>
      <c r="G55" s="24" t="n">
        <v>0.007226</v>
      </c>
      <c r="H55" s="24" t="n">
        <v>0.0293</v>
      </c>
      <c r="I55" s="24" t="n">
        <v>0</v>
      </c>
      <c r="J55" s="24" t="n">
        <v>0</v>
      </c>
      <c r="K55" s="24" t="n">
        <v>0</v>
      </c>
      <c r="L55" s="24" t="n">
        <v>7.946952</v>
      </c>
      <c r="M55" s="24" t="n">
        <v>6.908205</v>
      </c>
      <c r="N55" s="24" t="n">
        <v>320.177748</v>
      </c>
      <c r="O55" s="26" t="n">
        <v>246</v>
      </c>
      <c r="P55" s="26" t="n">
        <v>298.08</v>
      </c>
      <c r="Q55" s="27" t="n">
        <v>324.444835</v>
      </c>
      <c r="R55" s="27" t="n">
        <v>291.9</v>
      </c>
      <c r="S55" s="26" t="n">
        <v>164.914279</v>
      </c>
      <c r="T55" s="26" t="n">
        <v>217.773839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</row>
    <row r="56" customFormat="false" ht="12.75" hidden="false" customHeight="false" outlineLevel="0" collapsed="false">
      <c r="A56" s="23" t="s">
        <v>49</v>
      </c>
      <c r="B56" s="24" t="n">
        <v>0.038809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.064657</v>
      </c>
      <c r="H56" s="24" t="n">
        <v>0.035289</v>
      </c>
      <c r="I56" s="24" t="n">
        <v>0.028756</v>
      </c>
      <c r="J56" s="24" t="n">
        <v>0</v>
      </c>
      <c r="K56" s="24" t="n">
        <v>0</v>
      </c>
      <c r="L56" s="24" t="n">
        <v>0</v>
      </c>
      <c r="M56" s="24" t="n">
        <v>0</v>
      </c>
      <c r="N56" s="24" t="n">
        <v>0</v>
      </c>
      <c r="O56" s="26" t="n">
        <v>0</v>
      </c>
      <c r="P56" s="26" t="n">
        <v>0</v>
      </c>
      <c r="Q56" s="27" t="n">
        <v>0</v>
      </c>
      <c r="R56" s="27" t="n">
        <v>0</v>
      </c>
      <c r="S56" s="26" t="n">
        <v>0</v>
      </c>
      <c r="T56" s="26" t="n">
        <v>0</v>
      </c>
      <c r="U56" s="26" t="n">
        <v>0</v>
      </c>
      <c r="V56" s="26" t="n">
        <v>0</v>
      </c>
      <c r="W56" s="26" t="n">
        <v>0</v>
      </c>
      <c r="X56" s="26" t="n">
        <v>0</v>
      </c>
      <c r="Y56" s="26" t="n">
        <v>0</v>
      </c>
      <c r="Z56" s="26" t="n">
        <v>0</v>
      </c>
      <c r="AA56" s="26" t="n">
        <v>0</v>
      </c>
      <c r="AB56" s="26" t="n">
        <v>0</v>
      </c>
      <c r="AC56" s="26" t="n">
        <v>0</v>
      </c>
      <c r="AD56" s="26" t="n">
        <v>0</v>
      </c>
      <c r="AE56" s="26" t="n">
        <v>0</v>
      </c>
      <c r="AF56" s="26" t="n">
        <v>0</v>
      </c>
      <c r="AG56" s="26" t="n">
        <v>0</v>
      </c>
      <c r="AH56" s="26" t="n">
        <v>0</v>
      </c>
    </row>
    <row r="57" customFormat="false" ht="12.75" hidden="false" customHeight="false" outlineLevel="0" collapsed="false">
      <c r="A57" s="23" t="s">
        <v>50</v>
      </c>
      <c r="B57" s="30" t="n">
        <v>-23.628678</v>
      </c>
      <c r="C57" s="30" t="n">
        <v>-8.659165</v>
      </c>
      <c r="D57" s="30" t="n">
        <v>-9.646299</v>
      </c>
      <c r="E57" s="30" t="n">
        <v>-10.711817</v>
      </c>
      <c r="F57" s="30" t="n">
        <v>-9.259155</v>
      </c>
      <c r="G57" s="30" t="n">
        <v>-15.884625</v>
      </c>
      <c r="H57" s="30" t="n">
        <v>-16.074367</v>
      </c>
      <c r="I57" s="30" t="n">
        <v>-22.403123</v>
      </c>
      <c r="J57" s="30" t="n">
        <v>-33.141058</v>
      </c>
      <c r="K57" s="30" t="n">
        <v>-22.144983</v>
      </c>
      <c r="L57" s="30" t="n">
        <v>-27.308059</v>
      </c>
      <c r="M57" s="30" t="n">
        <v>-30.126058</v>
      </c>
      <c r="N57" s="30" t="n">
        <v>-39.424775</v>
      </c>
      <c r="O57" s="30" t="n">
        <v>-32.19</v>
      </c>
      <c r="P57" s="30" t="n">
        <v>-37.8</v>
      </c>
      <c r="Q57" s="30" t="n">
        <v>-43.287351</v>
      </c>
      <c r="R57" s="30" t="n">
        <v>-47.3</v>
      </c>
      <c r="S57" s="30" t="n">
        <v>-28.334225</v>
      </c>
      <c r="T57" s="30" t="n">
        <v>-27.061428</v>
      </c>
      <c r="U57" s="30" t="n">
        <v>-27.47845</v>
      </c>
      <c r="V57" s="30" t="n">
        <v>-24.192269</v>
      </c>
      <c r="W57" s="30" t="n">
        <v>-35.602303</v>
      </c>
      <c r="X57" s="30" t="n">
        <v>-36.158775</v>
      </c>
      <c r="Y57" s="30" t="n">
        <v>-47.00678</v>
      </c>
      <c r="Z57" s="30" t="n">
        <v>-54.522444</v>
      </c>
      <c r="AA57" s="30" t="n">
        <v>-33.736306</v>
      </c>
      <c r="AB57" s="30" t="n">
        <v>-44.043259</v>
      </c>
      <c r="AC57" s="30" t="n">
        <v>-47.980611</v>
      </c>
      <c r="AD57" s="30" t="n">
        <v>-269.503622</v>
      </c>
      <c r="AE57" s="30" t="n">
        <v>-100.639974</v>
      </c>
      <c r="AF57" s="30" t="n">
        <v>-51.984787</v>
      </c>
      <c r="AG57" s="30" t="n">
        <v>-62.36439</v>
      </c>
      <c r="AH57" s="30" t="n">
        <v>-62.633379</v>
      </c>
    </row>
    <row r="58" customFormat="false" ht="12.75" hidden="false" customHeight="false" outlineLevel="0" collapsed="false">
      <c r="A58" s="18" t="s">
        <v>51</v>
      </c>
      <c r="B58" s="31" t="n">
        <v>-107.762982</v>
      </c>
      <c r="C58" s="31" t="n">
        <v>-28.357622</v>
      </c>
      <c r="D58" s="31" t="n">
        <v>-48.929925</v>
      </c>
      <c r="E58" s="31" t="n">
        <v>-91.879072</v>
      </c>
      <c r="F58" s="31" t="n">
        <v>-86.404933</v>
      </c>
      <c r="G58" s="31" t="n">
        <v>-73.350083</v>
      </c>
      <c r="H58" s="31" t="n">
        <v>-134.755934</v>
      </c>
      <c r="I58" s="31" t="n">
        <v>-127.979464</v>
      </c>
      <c r="J58" s="31" t="n">
        <v>-124.371678</v>
      </c>
      <c r="K58" s="31" t="n">
        <v>-135.121223</v>
      </c>
      <c r="L58" s="31" t="n">
        <v>-100.404057</v>
      </c>
      <c r="M58" s="31" t="n">
        <v>-184.146893</v>
      </c>
      <c r="N58" s="31" t="n">
        <v>-287.635567</v>
      </c>
      <c r="O58" s="31" t="n">
        <v>-131.74</v>
      </c>
      <c r="P58" s="31" t="n">
        <v>-180.44</v>
      </c>
      <c r="Q58" s="32" t="n">
        <v>-187.205887</v>
      </c>
      <c r="R58" s="32" t="n">
        <v>-280.5</v>
      </c>
      <c r="S58" s="33" t="n">
        <v>-69.961579</v>
      </c>
      <c r="T58" s="33" t="n">
        <v>34.393872</v>
      </c>
      <c r="U58" s="34" t="n">
        <v>-78.26812</v>
      </c>
      <c r="V58" s="34" t="n">
        <v>-153.268805</v>
      </c>
      <c r="W58" s="35" t="n">
        <v>-524.383394</v>
      </c>
      <c r="X58" s="35" t="n">
        <v>-426.927277</v>
      </c>
      <c r="Y58" s="35" t="n">
        <v>-615.634482</v>
      </c>
      <c r="Z58" s="33" t="n">
        <v>-462.687682</v>
      </c>
      <c r="AA58" s="33" t="n">
        <v>-523.558387</v>
      </c>
      <c r="AB58" s="33" t="n">
        <v>-500.938023</v>
      </c>
      <c r="AC58" s="33" t="n">
        <v>-686.541439</v>
      </c>
      <c r="AD58" s="33" t="n">
        <v>-877.958099</v>
      </c>
      <c r="AE58" s="33" t="n">
        <v>-1158.648286</v>
      </c>
      <c r="AF58" s="33" t="n">
        <v>-848.445843</v>
      </c>
      <c r="AG58" s="33" t="n">
        <v>-575.997487</v>
      </c>
      <c r="AH58" s="33" t="n">
        <v>-454.060486</v>
      </c>
    </row>
    <row r="59" customFormat="false" ht="12.75" hidden="false" customHeight="false" outlineLevel="0" collapsed="false">
      <c r="A59" s="36" t="s">
        <v>52</v>
      </c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</row>
    <row r="60" customFormat="false" ht="12.75" hidden="false" customHeight="false" outlineLevel="0" collapsed="false">
      <c r="A60" s="36" t="s">
        <v>53</v>
      </c>
    </row>
  </sheetData>
  <mergeCells count="2">
    <mergeCell ref="A4:AH4"/>
    <mergeCell ref="A5:AH5"/>
  </mergeCells>
  <printOptions headings="false" gridLines="false" gridLinesSet="true" horizontalCentered="true" verticalCentered="true"/>
  <pageMargins left="0.39375" right="0.157638888888889" top="0.511805555555556" bottom="0.511805555555556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0T20:36:33Z</dcterms:created>
  <dc:creator>Wendy Rocabado</dc:creator>
  <dc:description/>
  <dc:language>en-US</dc:language>
  <cp:lastModifiedBy>Fabricio Murillo</cp:lastModifiedBy>
  <dcterms:modified xsi:type="dcterms:W3CDTF">2023-09-18T13:56:01Z</dcterms:modified>
  <cp:revision>0</cp:revision>
  <dc:subject/>
  <dc:title/>
</cp:coreProperties>
</file>