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030102!$A$3:$AE$93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CAPÍTULO III          Sector Fiscal</t>
  </si>
  <si>
    <t xml:space="preserve">CUADRO 3.1.2</t>
  </si>
  <si>
    <t xml:space="preserve">OPERACIONES CONSOLIDADAS DEL GOBIERNO GENERAL</t>
  </si>
  <si>
    <t xml:space="preserve">(En millones de bolivianos) (1990-2022)</t>
  </si>
  <si>
    <t xml:space="preserve">DETALLE</t>
  </si>
  <si>
    <t xml:space="preserve">2018(p)</t>
  </si>
  <si>
    <t xml:space="preserve">2019(p)</t>
  </si>
  <si>
    <t xml:space="preserve">2020(p)</t>
  </si>
  <si>
    <t xml:space="preserve">2021(p)</t>
  </si>
  <si>
    <t xml:space="preserve">2022(p)</t>
  </si>
  <si>
    <t xml:space="preserve">INGRESOS TOTALES </t>
  </si>
  <si>
    <t xml:space="preserve">INGRESOS CORRIENTES </t>
  </si>
  <si>
    <t xml:space="preserve">INGRESOS TRIBUTARIOS</t>
  </si>
  <si>
    <t xml:space="preserve"> RENTA INTERNA</t>
  </si>
  <si>
    <t xml:space="preserve">Sector Privado</t>
  </si>
  <si>
    <t xml:space="preserve">Empresas Públicas</t>
  </si>
  <si>
    <t xml:space="preserve"> RENTA ADUANERA</t>
  </si>
  <si>
    <t xml:space="preserve"> REGALÍAS MINERAS</t>
  </si>
  <si>
    <t xml:space="preserve">  IMPUESTOS S/HIDROCARBUROS</t>
  </si>
  <si>
    <t xml:space="preserve">   IVA e IT</t>
  </si>
  <si>
    <t xml:space="preserve">   IDH</t>
  </si>
  <si>
    <t xml:space="preserve">   Impuesto Especial Hidroc. (IEHD)</t>
  </si>
  <si>
    <t xml:space="preserve">   Regalías</t>
  </si>
  <si>
    <t xml:space="preserve">VENTA DE BIENES Y SERVICIOS</t>
  </si>
  <si>
    <t xml:space="preserve">Merc. Interno</t>
  </si>
  <si>
    <t xml:space="preserve">Merc. Externo</t>
  </si>
  <si>
    <t xml:space="preserve">TRANSFERENCIAS CORRIENTES</t>
  </si>
  <si>
    <t xml:space="preserve">De Empresas</t>
  </si>
  <si>
    <t xml:space="preserve">Del Sector Privado</t>
  </si>
  <si>
    <t xml:space="preserve">OTROS INGRESOS CORRIENTES</t>
  </si>
  <si>
    <t xml:space="preserve">Recuperación de Préstamos</t>
  </si>
  <si>
    <t xml:space="preserve">Otros Ingresos</t>
  </si>
  <si>
    <t xml:space="preserve">INGRESOS DE CAPITAL</t>
  </si>
  <si>
    <t xml:space="preserve">Donaciones</t>
  </si>
  <si>
    <t xml:space="preserve">Transferencias de Empresas</t>
  </si>
  <si>
    <t xml:space="preserve">Otros Ing. de Capital</t>
  </si>
  <si>
    <t xml:space="preserve">EGRESOS TOTALES</t>
  </si>
  <si>
    <t xml:space="preserve">EGRESOS CORRIENTES</t>
  </si>
  <si>
    <t xml:space="preserve">SERVICIOS PERSONALES</t>
  </si>
  <si>
    <t xml:space="preserve">Indemnizaciones</t>
  </si>
  <si>
    <t xml:space="preserve">Beneméritos</t>
  </si>
  <si>
    <t xml:space="preserve">Resto de Remuneraciones</t>
  </si>
  <si>
    <t xml:space="preserve">BIENES Y SERVICIOS</t>
  </si>
  <si>
    <t xml:space="preserve">INTERESES DEUDA EXTERNA</t>
  </si>
  <si>
    <t xml:space="preserve">INTERESES DEUDA INTERNA</t>
  </si>
  <si>
    <t xml:space="preserve">Emisión de Cert. Fisc. Pub.</t>
  </si>
  <si>
    <t xml:space="preserve">Emisión de Cert. Fisc. Priv.</t>
  </si>
  <si>
    <t xml:space="preserve">Ots. Transf. a Empr.</t>
  </si>
  <si>
    <t xml:space="preserve">Rentistas</t>
  </si>
  <si>
    <t xml:space="preserve">Ots. Transf. al S. Privado</t>
  </si>
  <si>
    <t xml:space="preserve">OTROS EGRESOS CORRIENTES</t>
  </si>
  <si>
    <t xml:space="preserve">Universidades</t>
  </si>
  <si>
    <t xml:space="preserve">Créd. de Ajuste Estruct. (SAC)</t>
  </si>
  <si>
    <t xml:space="preserve">Concesión de Préstamos</t>
  </si>
  <si>
    <t xml:space="preserve">DIFEM</t>
  </si>
  <si>
    <t xml:space="preserve">Otros</t>
  </si>
  <si>
    <t xml:space="preserve">GASTOS NO IDENTIFICADOS</t>
  </si>
  <si>
    <t xml:space="preserve">EGRESOS DE CAPITAL</t>
  </si>
  <si>
    <t xml:space="preserve">Formación Bruta de Capital</t>
  </si>
  <si>
    <t xml:space="preserve">Transf. a Empresas</t>
  </si>
  <si>
    <t xml:space="preserve">SUP (DÉF) SIN PENSIONES</t>
  </si>
  <si>
    <t xml:space="preserve">PENSIONES</t>
  </si>
  <si>
    <t xml:space="preserve">Ingresos Corrientes  </t>
  </si>
  <si>
    <t xml:space="preserve">Aportes Privados</t>
  </si>
  <si>
    <t xml:space="preserve">Gastos Corrientes</t>
  </si>
  <si>
    <t xml:space="preserve">Rentas Pensiones</t>
  </si>
  <si>
    <t xml:space="preserve">SUP (DÉF) CORRIENTE</t>
  </si>
  <si>
    <t xml:space="preserve">SUP (DÉF) GLOBAL</t>
  </si>
  <si>
    <t xml:space="preserve">FINANCIAMIENTO</t>
  </si>
  <si>
    <t xml:space="preserve">CRÉDITO EXTERNO NETO</t>
  </si>
  <si>
    <t xml:space="preserve">DESEMBOLSOS</t>
  </si>
  <si>
    <t xml:space="preserve">DESEMBOLSOS P/ LÍNEA DE FINANC.</t>
  </si>
  <si>
    <t xml:space="preserve">PAGO ESPECIAL DE ARGENTINA</t>
  </si>
  <si>
    <t xml:space="preserve">AMORTIZACIONES</t>
  </si>
  <si>
    <t xml:space="preserve">INTERESES NO PAGADOS</t>
  </si>
  <si>
    <t xml:space="preserve">PAGO MORA</t>
  </si>
  <si>
    <t xml:space="preserve">Alivio Deuda Ext. Hipc</t>
  </si>
  <si>
    <t xml:space="preserve">OTROS (DEP. ENTEL)</t>
  </si>
  <si>
    <t xml:space="preserve">CRÉDITO INTERNO NETO</t>
  </si>
  <si>
    <t xml:space="preserve">BANCO CENTRAL</t>
  </si>
  <si>
    <t xml:space="preserve">Cuasifiscal</t>
  </si>
  <si>
    <t xml:space="preserve">Resto</t>
  </si>
  <si>
    <t xml:space="preserve">DEUDA FLOTANTE</t>
  </si>
  <si>
    <t xml:space="preserve">OTROS</t>
  </si>
  <si>
    <t xml:space="preserve">Certificados Fiscales</t>
  </si>
  <si>
    <t xml:space="preserve">Depósitos no Corrientes</t>
  </si>
  <si>
    <t xml:space="preserve">Lt's, Mutuales y BT's.</t>
  </si>
  <si>
    <t xml:space="preserve">Bonos AFP's</t>
  </si>
  <si>
    <t xml:space="preserve">OTRO TIPO DE FINANCIAMIENTO (1)</t>
  </si>
  <si>
    <t xml:space="preserve">Otros por clasificar</t>
  </si>
  <si>
    <t xml:space="preserve">Fuente: Ministerio de Economía y Finanzas Públicas (MEFP).</t>
  </si>
  <si>
    <t xml:space="preserve">Nota: A partir de mayo de 2005 se implementó el IDH.</t>
  </si>
  <si>
    <t xml:space="preserve">(p): Preliminar.</t>
  </si>
  <si>
    <t xml:space="preserve">(1): Incluye el registro de los abonos y débitos por el Instrumento de Financiamiento Rápido (IFR) del Fondo Monetario Internacional (FMI), el cual incumple con lo establecido en los artículos 158 y 322 de la Constitución Política del Estado Plurinacional de Bolivia y, por tanto, no fue reconocido como crédi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2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 2 2" xfId="20"/>
    <cellStyle name="Normal 12" xfId="21"/>
    <cellStyle name="Normal 24 2 2" xfId="22"/>
    <cellStyle name="Normal 3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EMPRESAS_TOTAL_GAS_(%)3"/>
      <sheetName val="DBase PDC 02"/>
      <sheetName val="EMPRESAS_TOTAL_GAS_(%)4"/>
      <sheetName val="DBase_PDC_02"/>
      <sheetName val="EMPRESAS_TOTAL_GAS_(%)5"/>
      <sheetName val="DBase_PDC_021"/>
      <sheetName val="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Listado_PEp's2"/>
      <sheetName val="Inputs"/>
      <sheetName val="Parametros"/>
      <sheetName val="Listado_PEp's3"/>
      <sheetName val="VM"/>
      <sheetName val="Listado_PEp's4"/>
      <sheetName val="Listado_PEp's5"/>
      <sheetName val="EG"/>
      <sheetName val="Hoja1"/>
      <sheetName val="Cash_Flow"/>
      <sheetName val="PDPUCP"/>
      <sheetName val="BASE DE DATOS"/>
      <sheetName val="CALCULO PDP"/>
      <sheetName val="PRUEBAS"/>
      <sheetName val="PRUEBAS SEMANAL"/>
      <sheetName val="Gráfico1"/>
      <sheetName val="TABLA PROD SEMANAL"/>
      <sheetName val="CARRASCO"/>
      <sheetName val="BULO BULO"/>
      <sheetName val="CARRASCO FW"/>
      <sheetName val="KANATA NORTE"/>
      <sheetName val="AREA CARRASCO"/>
      <sheetName val="GCY"/>
      <sheetName val="AREA CARRASCO + GCY"/>
      <sheetName val="NOVE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Listas"/>
      <sheetName val="A. Datos Generales"/>
      <sheetName val="Hoja2"/>
      <sheetName val="FECHAS"/>
      <sheetName val="Hoja6"/>
      <sheetName val="CATÁLOGOS"/>
      <sheetName val="Hoja3"/>
      <sheetName val="Desembolsos_IDH"/>
      <sheetName val="Desembolsos_IDH1"/>
      <sheetName val="A__Datos_Generales"/>
      <sheetName val="A. Datos Grales."/>
      <sheetName val="eje 2004"/>
      <sheetName val="seign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8" min="4" style="1" width="10.71"/>
    <col collapsed="false" customWidth="true" hidden="false" outlineLevel="0" max="9" min="9" style="2" width="11.56"/>
    <col collapsed="false" customWidth="true" hidden="false" outlineLevel="0" max="10" min="10" style="1" width="10.99"/>
    <col collapsed="false" customWidth="true" hidden="false" outlineLevel="0" max="19" min="11" style="1" width="11.13"/>
    <col collapsed="false" customWidth="false" hidden="false" outlineLevel="0" max="31" min="20" style="1" width="11.42"/>
    <col collapsed="false" customWidth="false" hidden="false" outlineLevel="0" max="32" min="32" style="2" width="11.42"/>
    <col collapsed="false" customWidth="true" hidden="false" outlineLevel="0" max="33" min="33" style="1" width="10.99"/>
    <col collapsed="false" customWidth="false" hidden="false" outlineLevel="0" max="257" min="34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6"/>
      <c r="L1" s="6"/>
      <c r="M1" s="6"/>
      <c r="N1" s="6"/>
      <c r="O1" s="6"/>
      <c r="P1" s="6"/>
      <c r="Q1" s="6"/>
      <c r="R1" s="7"/>
      <c r="S1" s="7"/>
      <c r="T1" s="8"/>
      <c r="U1" s="7"/>
      <c r="V1" s="7"/>
      <c r="W1" s="7"/>
      <c r="Y1" s="8"/>
      <c r="Z1" s="8"/>
      <c r="AA1" s="8"/>
      <c r="AB1" s="8"/>
      <c r="AC1" s="8"/>
      <c r="AD1" s="8"/>
      <c r="AE1" s="8"/>
      <c r="AH1" s="8" t="s">
        <v>1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2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2" customFormat="tru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2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1" customFormat="true" ht="18" hidden="false" customHeight="true" outlineLevel="0" collapsed="false">
      <c r="A8" s="16" t="s">
        <v>4</v>
      </c>
      <c r="B8" s="16" t="n">
        <v>1990</v>
      </c>
      <c r="C8" s="16" t="n">
        <v>1991</v>
      </c>
      <c r="D8" s="16" t="n">
        <v>1992</v>
      </c>
      <c r="E8" s="16" t="n">
        <v>1993</v>
      </c>
      <c r="F8" s="16" t="n">
        <v>1994</v>
      </c>
      <c r="G8" s="16" t="n">
        <v>1995</v>
      </c>
      <c r="H8" s="16" t="n">
        <v>1996</v>
      </c>
      <c r="I8" s="16" t="n">
        <v>1997</v>
      </c>
      <c r="J8" s="16" t="n">
        <v>1998</v>
      </c>
      <c r="K8" s="16" t="n">
        <v>1999</v>
      </c>
      <c r="L8" s="16" t="n">
        <v>2000</v>
      </c>
      <c r="M8" s="16" t="n">
        <v>2001</v>
      </c>
      <c r="N8" s="16" t="n">
        <v>2002</v>
      </c>
      <c r="O8" s="16" t="n">
        <v>2003</v>
      </c>
      <c r="P8" s="16" t="n">
        <v>2004</v>
      </c>
      <c r="Q8" s="16" t="n">
        <v>2005</v>
      </c>
      <c r="R8" s="16" t="n">
        <v>2006</v>
      </c>
      <c r="S8" s="17" t="n">
        <v>2007</v>
      </c>
      <c r="T8" s="16" t="n">
        <v>2008</v>
      </c>
      <c r="U8" s="16" t="n">
        <v>2009</v>
      </c>
      <c r="V8" s="16" t="n">
        <v>2010</v>
      </c>
      <c r="W8" s="16" t="n">
        <v>2011</v>
      </c>
      <c r="X8" s="16" t="n">
        <v>2012</v>
      </c>
      <c r="Y8" s="16" t="n">
        <v>2013</v>
      </c>
      <c r="Z8" s="16" t="n">
        <v>2014</v>
      </c>
      <c r="AA8" s="16" t="n">
        <v>2015</v>
      </c>
      <c r="AB8" s="16" t="n">
        <v>2016</v>
      </c>
      <c r="AC8" s="16" t="n">
        <v>2017</v>
      </c>
      <c r="AD8" s="16" t="s">
        <v>5</v>
      </c>
      <c r="AE8" s="16" t="s">
        <v>6</v>
      </c>
      <c r="AF8" s="16" t="s">
        <v>7</v>
      </c>
      <c r="AG8" s="16" t="s">
        <v>8</v>
      </c>
      <c r="AH8" s="16" t="s">
        <v>9</v>
      </c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  <c r="Q9" s="18"/>
      <c r="R9" s="18"/>
      <c r="S9" s="20"/>
      <c r="T9" s="20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1"/>
      <c r="AG9" s="21"/>
      <c r="AH9" s="21"/>
    </row>
    <row r="10" customFormat="false" ht="14.25" hidden="false" customHeight="false" outlineLevel="0" collapsed="false">
      <c r="A10" s="22" t="s">
        <v>10</v>
      </c>
      <c r="B10" s="23" t="n">
        <v>3001.112</v>
      </c>
      <c r="C10" s="23" t="n">
        <v>3967.064</v>
      </c>
      <c r="D10" s="23" t="n">
        <v>5023.968</v>
      </c>
      <c r="E10" s="23" t="n">
        <v>5272.728</v>
      </c>
      <c r="F10" s="23" t="n">
        <v>6531.97</v>
      </c>
      <c r="G10" s="23" t="n">
        <v>7669.136</v>
      </c>
      <c r="H10" s="23" t="n">
        <v>9014.286</v>
      </c>
      <c r="I10" s="24" t="n">
        <v>9487.6</v>
      </c>
      <c r="J10" s="23" t="n">
        <v>11757.497732</v>
      </c>
      <c r="K10" s="23" t="n">
        <v>12499.1761681104</v>
      </c>
      <c r="L10" s="23" t="n">
        <v>13054.2500006</v>
      </c>
      <c r="M10" s="23" t="n">
        <v>13066.9214549996</v>
      </c>
      <c r="N10" s="23" t="n">
        <v>13557.8551741069</v>
      </c>
      <c r="O10" s="23" t="n">
        <v>14825.1821450841</v>
      </c>
      <c r="P10" s="23" t="n">
        <v>18317.42733776</v>
      </c>
      <c r="Q10" s="23" t="n">
        <v>23410.8593224</v>
      </c>
      <c r="R10" s="23" t="n">
        <v>29994.99176053</v>
      </c>
      <c r="S10" s="23" t="n">
        <v>33739.3484522</v>
      </c>
      <c r="T10" s="23" t="n">
        <v>39513.5620636</v>
      </c>
      <c r="U10" s="23" t="n">
        <v>39969.84257991</v>
      </c>
      <c r="V10" s="23" t="n">
        <v>42418.857239</v>
      </c>
      <c r="W10" s="23" t="n">
        <v>54450.26639836</v>
      </c>
      <c r="X10" s="23" t="n">
        <v>65594.61628512</v>
      </c>
      <c r="Y10" s="23" t="n">
        <v>77826.233795546</v>
      </c>
      <c r="Z10" s="23" t="n">
        <v>86047.58364746</v>
      </c>
      <c r="AA10" s="23" t="n">
        <v>82317.01313922</v>
      </c>
      <c r="AB10" s="23" t="n">
        <v>73350.49024462</v>
      </c>
      <c r="AC10" s="23" t="n">
        <v>75909.00319602</v>
      </c>
      <c r="AD10" s="23" t="n">
        <v>78074.23900594</v>
      </c>
      <c r="AE10" s="23" t="n">
        <v>76338.65961552</v>
      </c>
      <c r="AF10" s="25" t="n">
        <v>59746.2128789276</v>
      </c>
      <c r="AG10" s="25" t="n">
        <v>67809.82972966</v>
      </c>
      <c r="AH10" s="25" t="n">
        <v>80101.457532</v>
      </c>
    </row>
    <row r="11" customFormat="false" ht="14.25" hidden="false" customHeight="false" outlineLevel="0" collapsed="false">
      <c r="A11" s="26" t="s">
        <v>11</v>
      </c>
      <c r="B11" s="21" t="n">
        <v>2727.858</v>
      </c>
      <c r="C11" s="21" t="n">
        <v>3612.67</v>
      </c>
      <c r="D11" s="21" t="n">
        <v>4180.128</v>
      </c>
      <c r="E11" s="21" t="n">
        <v>4896.108</v>
      </c>
      <c r="F11" s="21" t="n">
        <v>5809.71</v>
      </c>
      <c r="G11" s="21" t="n">
        <v>7113.716</v>
      </c>
      <c r="H11" s="21" t="n">
        <v>8102.086</v>
      </c>
      <c r="I11" s="27" t="n">
        <v>8513.75</v>
      </c>
      <c r="J11" s="21" t="n">
        <v>10798.875</v>
      </c>
      <c r="K11" s="21" t="n">
        <v>11256.126646</v>
      </c>
      <c r="L11" s="21" t="n">
        <v>11615.560952</v>
      </c>
      <c r="M11" s="21" t="n">
        <v>11718.142685</v>
      </c>
      <c r="N11" s="21" t="n">
        <v>12256.786777</v>
      </c>
      <c r="O11" s="21" t="n">
        <v>13011.1165306141</v>
      </c>
      <c r="P11" s="21" t="n">
        <v>16440.460797</v>
      </c>
      <c r="Q11" s="21" t="n">
        <v>21715.554542</v>
      </c>
      <c r="R11" s="21" t="n">
        <v>28278.169017</v>
      </c>
      <c r="S11" s="21" t="n">
        <v>32021.814754</v>
      </c>
      <c r="T11" s="21" t="n">
        <v>37993.266158</v>
      </c>
      <c r="U11" s="21" t="n">
        <v>38471.277876</v>
      </c>
      <c r="V11" s="21" t="n">
        <v>40919.971068</v>
      </c>
      <c r="W11" s="21" t="n">
        <v>53104.221051</v>
      </c>
      <c r="X11" s="21" t="n">
        <v>64344.083061</v>
      </c>
      <c r="Y11" s="21" t="n">
        <v>77118.607293</v>
      </c>
      <c r="Z11" s="21" t="n">
        <v>85374.088112</v>
      </c>
      <c r="AA11" s="21" t="n">
        <v>81460.643375</v>
      </c>
      <c r="AB11" s="21" t="n">
        <v>72918.358568</v>
      </c>
      <c r="AC11" s="21" t="n">
        <v>75207.818006</v>
      </c>
      <c r="AD11" s="21" t="n">
        <v>77570.126425</v>
      </c>
      <c r="AE11" s="21" t="n">
        <v>76058.965336</v>
      </c>
      <c r="AF11" s="21" t="n">
        <v>59630.147149</v>
      </c>
      <c r="AG11" s="21" t="n">
        <f aca="false">+AG12+AG20+AG25+AG28+AG31</f>
        <v>67657.92982</v>
      </c>
      <c r="AH11" s="21" t="n">
        <v>79956.755013</v>
      </c>
      <c r="AI11" s="28"/>
      <c r="AJ11" s="28"/>
      <c r="AK11" s="28"/>
    </row>
    <row r="12" customFormat="false" ht="14.25" hidden="false" customHeight="false" outlineLevel="0" collapsed="false">
      <c r="A12" s="29" t="s">
        <v>12</v>
      </c>
      <c r="B12" s="21" t="n">
        <v>1121.36</v>
      </c>
      <c r="C12" s="21" t="n">
        <v>1466.958</v>
      </c>
      <c r="D12" s="21" t="n">
        <v>2092.49</v>
      </c>
      <c r="E12" s="21" t="n">
        <v>2525.488</v>
      </c>
      <c r="F12" s="21" t="n">
        <v>3140.233</v>
      </c>
      <c r="G12" s="21" t="n">
        <v>3917.916</v>
      </c>
      <c r="H12" s="21" t="n">
        <v>4495.47</v>
      </c>
      <c r="I12" s="27" t="n">
        <v>5492.99</v>
      </c>
      <c r="J12" s="21" t="n">
        <v>6688.398</v>
      </c>
      <c r="K12" s="21" t="n">
        <v>6436.800011</v>
      </c>
      <c r="L12" s="21" t="n">
        <v>7042.998234</v>
      </c>
      <c r="M12" s="21" t="n">
        <v>6900.669432</v>
      </c>
      <c r="N12" s="21" t="n">
        <v>7468.908263</v>
      </c>
      <c r="O12" s="21" t="n">
        <v>8181.328759</v>
      </c>
      <c r="P12" s="21" t="n">
        <v>10833.885614</v>
      </c>
      <c r="Q12" s="21" t="n">
        <v>12460.167635</v>
      </c>
      <c r="R12" s="21" t="n">
        <v>14874.998856</v>
      </c>
      <c r="S12" s="21" t="n">
        <v>17010.529381</v>
      </c>
      <c r="T12" s="21" t="n">
        <v>21634.880485</v>
      </c>
      <c r="U12" s="21" t="n">
        <v>20843.768894</v>
      </c>
      <c r="V12" s="21" t="n">
        <v>23371.828782</v>
      </c>
      <c r="W12" s="21" t="n">
        <v>31930.340964</v>
      </c>
      <c r="X12" s="21" t="n">
        <v>37621.273776</v>
      </c>
      <c r="Y12" s="21" t="n">
        <v>44286.202482</v>
      </c>
      <c r="Z12" s="21" t="n">
        <v>49295.405118</v>
      </c>
      <c r="AA12" s="21" t="n">
        <v>50896.30466</v>
      </c>
      <c r="AB12" s="21" t="n">
        <v>48324.547965</v>
      </c>
      <c r="AC12" s="21" t="n">
        <v>49194.978228</v>
      </c>
      <c r="AD12" s="21" t="n">
        <v>50909.272512</v>
      </c>
      <c r="AE12" s="21" t="n">
        <v>50969.949638</v>
      </c>
      <c r="AF12" s="21" t="n">
        <v>38154.124563</v>
      </c>
      <c r="AG12" s="21" t="n">
        <v>45653.46315</v>
      </c>
      <c r="AH12" s="21" t="n">
        <v>54189.359411</v>
      </c>
      <c r="AI12" s="28"/>
      <c r="AJ12" s="28"/>
      <c r="AK12" s="28"/>
    </row>
    <row r="13" customFormat="false" ht="14.25" hidden="false" customHeight="false" outlineLevel="0" collapsed="false">
      <c r="A13" s="30" t="s">
        <v>13</v>
      </c>
      <c r="B13" s="21" t="n">
        <v>896.69</v>
      </c>
      <c r="C13" s="21" t="n">
        <v>1240.512</v>
      </c>
      <c r="D13" s="21" t="n">
        <v>1797.92</v>
      </c>
      <c r="E13" s="21" t="n">
        <v>2193.56</v>
      </c>
      <c r="F13" s="21" t="n">
        <v>2727.55</v>
      </c>
      <c r="G13" s="21" t="n">
        <v>3451.342</v>
      </c>
      <c r="H13" s="21" t="n">
        <v>3995.451</v>
      </c>
      <c r="I13" s="27" t="n">
        <v>4844.25</v>
      </c>
      <c r="J13" s="21" t="n">
        <v>5920.524</v>
      </c>
      <c r="K13" s="21" t="n">
        <v>5761.096917</v>
      </c>
      <c r="L13" s="21" t="n">
        <v>6340.157836</v>
      </c>
      <c r="M13" s="21" t="n">
        <v>6293.563515</v>
      </c>
      <c r="N13" s="21" t="n">
        <v>6832.866217</v>
      </c>
      <c r="O13" s="21" t="n">
        <v>7571.986276</v>
      </c>
      <c r="P13" s="21" t="n">
        <v>10088.938661</v>
      </c>
      <c r="Q13" s="21" t="n">
        <v>11555.899752</v>
      </c>
      <c r="R13" s="21" t="n">
        <v>13559.943047</v>
      </c>
      <c r="S13" s="21" t="n">
        <v>15357.373069</v>
      </c>
      <c r="T13" s="21" t="n">
        <v>19544.929599</v>
      </c>
      <c r="U13" s="21" t="n">
        <v>19115.95032</v>
      </c>
      <c r="V13" s="21" t="n">
        <v>21031.897914</v>
      </c>
      <c r="W13" s="21" t="n">
        <v>28520.072935</v>
      </c>
      <c r="X13" s="21" t="n">
        <v>34180.519138</v>
      </c>
      <c r="Y13" s="21" t="n">
        <v>40412.852777</v>
      </c>
      <c r="Z13" s="21" t="n">
        <v>44893.514124</v>
      </c>
      <c r="AA13" s="21" t="n">
        <v>46657.560898</v>
      </c>
      <c r="AB13" s="21" t="n">
        <v>44373.208388</v>
      </c>
      <c r="AC13" s="21" t="n">
        <v>44719.732323</v>
      </c>
      <c r="AD13" s="21" t="n">
        <v>46394.768866</v>
      </c>
      <c r="AE13" s="21" t="n">
        <v>46265.3479</v>
      </c>
      <c r="AF13" s="21" t="n">
        <v>35059.520424</v>
      </c>
      <c r="AG13" s="21" t="n">
        <v>40926.374183</v>
      </c>
      <c r="AH13" s="21" t="n">
        <v>48491.818321</v>
      </c>
    </row>
    <row r="14" customFormat="false" ht="14.25" hidden="false" customHeight="false" outlineLevel="0" collapsed="false">
      <c r="A14" s="31" t="s">
        <v>14</v>
      </c>
      <c r="B14" s="21" t="n">
        <v>867.62</v>
      </c>
      <c r="C14" s="21" t="n">
        <v>1157.522</v>
      </c>
      <c r="D14" s="21" t="n">
        <v>1687.84</v>
      </c>
      <c r="E14" s="21" t="n">
        <v>1986.78</v>
      </c>
      <c r="F14" s="21" t="n">
        <v>2495.13</v>
      </c>
      <c r="G14" s="21" t="n">
        <v>3179.942</v>
      </c>
      <c r="H14" s="21" t="n">
        <v>3852.902</v>
      </c>
      <c r="I14" s="27" t="n">
        <v>4718.59</v>
      </c>
      <c r="J14" s="21" t="n">
        <v>5859.281</v>
      </c>
      <c r="K14" s="21" t="n">
        <v>5718.649272</v>
      </c>
      <c r="L14" s="21" t="n">
        <v>6328.558343</v>
      </c>
      <c r="M14" s="21" t="n">
        <v>6283.385578</v>
      </c>
      <c r="N14" s="21" t="n">
        <v>6812.483564</v>
      </c>
      <c r="O14" s="21" t="n">
        <v>7557.34746</v>
      </c>
      <c r="P14" s="21" t="n">
        <v>10057.392319</v>
      </c>
      <c r="Q14" s="21" t="n">
        <v>11529.598542</v>
      </c>
      <c r="R14" s="21" t="n">
        <v>13506.747664</v>
      </c>
      <c r="S14" s="21" t="n">
        <v>15167.364088</v>
      </c>
      <c r="T14" s="21" t="n">
        <v>19365.562112</v>
      </c>
      <c r="U14" s="21" t="n">
        <v>17980.716077</v>
      </c>
      <c r="V14" s="21" t="n">
        <v>20678.551714</v>
      </c>
      <c r="W14" s="21" t="n">
        <v>26144.158602</v>
      </c>
      <c r="X14" s="21" t="n">
        <v>30914.144529</v>
      </c>
      <c r="Y14" s="21" t="n">
        <v>36221.296688</v>
      </c>
      <c r="Z14" s="21" t="n">
        <v>41024.423168</v>
      </c>
      <c r="AA14" s="21" t="n">
        <v>43022.925263</v>
      </c>
      <c r="AB14" s="21" t="n">
        <v>42443.444803</v>
      </c>
      <c r="AC14" s="21" t="n">
        <v>42398.265695</v>
      </c>
      <c r="AD14" s="21" t="n">
        <v>44333.014799</v>
      </c>
      <c r="AE14" s="21" t="n">
        <v>43421.012823</v>
      </c>
      <c r="AF14" s="21" t="n">
        <v>33527.32156</v>
      </c>
      <c r="AG14" s="21" t="n">
        <v>38446.646759</v>
      </c>
      <c r="AH14" s="21" t="n">
        <v>44326.988331</v>
      </c>
    </row>
    <row r="15" customFormat="false" ht="14.25" hidden="false" customHeight="false" outlineLevel="0" collapsed="false">
      <c r="A15" s="31" t="s">
        <v>15</v>
      </c>
      <c r="B15" s="21" t="n">
        <v>29.07</v>
      </c>
      <c r="C15" s="21" t="n">
        <v>82.99</v>
      </c>
      <c r="D15" s="21" t="n">
        <v>110.08</v>
      </c>
      <c r="E15" s="21" t="n">
        <v>206.78</v>
      </c>
      <c r="F15" s="21" t="n">
        <v>232.42</v>
      </c>
      <c r="G15" s="21" t="n">
        <v>271.4</v>
      </c>
      <c r="H15" s="21" t="n">
        <v>142.549</v>
      </c>
      <c r="I15" s="27" t="n">
        <v>125.66</v>
      </c>
      <c r="J15" s="21" t="n">
        <v>61.243</v>
      </c>
      <c r="K15" s="21" t="n">
        <v>42.447645</v>
      </c>
      <c r="L15" s="21" t="n">
        <v>11.599493</v>
      </c>
      <c r="M15" s="21" t="n">
        <v>10.177937</v>
      </c>
      <c r="N15" s="21" t="n">
        <v>20.382653</v>
      </c>
      <c r="O15" s="21" t="n">
        <v>14.638816</v>
      </c>
      <c r="P15" s="21" t="n">
        <v>31.546342</v>
      </c>
      <c r="Q15" s="21" t="n">
        <v>26.30121</v>
      </c>
      <c r="R15" s="21" t="n">
        <v>53.195383</v>
      </c>
      <c r="S15" s="21" t="n">
        <v>190.008981</v>
      </c>
      <c r="T15" s="21" t="n">
        <v>179.367487</v>
      </c>
      <c r="U15" s="21" t="n">
        <v>1135.234243</v>
      </c>
      <c r="V15" s="21" t="n">
        <v>353.3462</v>
      </c>
      <c r="W15" s="21" t="n">
        <v>2375.914333</v>
      </c>
      <c r="X15" s="21" t="n">
        <v>3266.374609</v>
      </c>
      <c r="Y15" s="21" t="n">
        <v>4191.556089</v>
      </c>
      <c r="Z15" s="21" t="n">
        <v>3869.090956</v>
      </c>
      <c r="AA15" s="21" t="n">
        <v>3634.635635</v>
      </c>
      <c r="AB15" s="21" t="n">
        <v>1929.763585</v>
      </c>
      <c r="AC15" s="21" t="n">
        <v>2321.466628</v>
      </c>
      <c r="AD15" s="21" t="n">
        <v>2061.754067</v>
      </c>
      <c r="AE15" s="21" t="n">
        <v>2844.335077</v>
      </c>
      <c r="AF15" s="21" t="n">
        <v>1532.198864</v>
      </c>
      <c r="AG15" s="21" t="n">
        <v>2479.727424</v>
      </c>
      <c r="AH15" s="21" t="n">
        <v>4164.82999</v>
      </c>
    </row>
    <row r="16" customFormat="false" ht="14.25" hidden="false" customHeight="false" outlineLevel="0" collapsed="false">
      <c r="A16" s="30" t="s">
        <v>16</v>
      </c>
      <c r="B16" s="21" t="n">
        <v>208.13</v>
      </c>
      <c r="C16" s="21" t="n">
        <v>214.466</v>
      </c>
      <c r="D16" s="21" t="n">
        <v>283.43</v>
      </c>
      <c r="E16" s="21" t="n">
        <v>319.878</v>
      </c>
      <c r="F16" s="21" t="n">
        <v>394.33</v>
      </c>
      <c r="G16" s="21" t="n">
        <v>450.284</v>
      </c>
      <c r="H16" s="21" t="n">
        <v>474.677</v>
      </c>
      <c r="I16" s="27" t="n">
        <v>590.43</v>
      </c>
      <c r="J16" s="21" t="n">
        <v>719.905</v>
      </c>
      <c r="K16" s="21" t="n">
        <v>632.961712</v>
      </c>
      <c r="L16" s="21" t="n">
        <v>653.501205</v>
      </c>
      <c r="M16" s="21" t="n">
        <v>565.69178</v>
      </c>
      <c r="N16" s="21" t="n">
        <v>588.254432</v>
      </c>
      <c r="O16" s="21" t="n">
        <v>558.944353</v>
      </c>
      <c r="P16" s="21" t="n">
        <v>661.945861</v>
      </c>
      <c r="Q16" s="21" t="n">
        <v>784.166624</v>
      </c>
      <c r="R16" s="21" t="n">
        <v>907.442404</v>
      </c>
      <c r="S16" s="21" t="n">
        <v>1111.082505</v>
      </c>
      <c r="T16" s="21" t="n">
        <v>1401.7489</v>
      </c>
      <c r="U16" s="21" t="n">
        <v>1178.882486</v>
      </c>
      <c r="V16" s="21" t="n">
        <v>1544.926982</v>
      </c>
      <c r="W16" s="21" t="n">
        <v>2216.822747</v>
      </c>
      <c r="X16" s="21" t="n">
        <v>2473.771831</v>
      </c>
      <c r="Y16" s="21" t="n">
        <v>2830.78913</v>
      </c>
      <c r="Z16" s="21" t="n">
        <v>3099.369309</v>
      </c>
      <c r="AA16" s="21" t="n">
        <v>3250.988889</v>
      </c>
      <c r="AB16" s="21" t="n">
        <v>2889.615355</v>
      </c>
      <c r="AC16" s="21" t="n">
        <v>3198.237631</v>
      </c>
      <c r="AD16" s="21" t="n">
        <v>3181.036688</v>
      </c>
      <c r="AE16" s="21" t="n">
        <v>3359.033081</v>
      </c>
      <c r="AF16" s="21" t="n">
        <v>2090.60769</v>
      </c>
      <c r="AG16" s="21" t="n">
        <v>2998.091931</v>
      </c>
      <c r="AH16" s="21" t="n">
        <v>3933.120598</v>
      </c>
    </row>
    <row r="17" customFormat="false" ht="14.25" hidden="false" customHeight="false" outlineLevel="0" collapsed="false">
      <c r="A17" s="31" t="s">
        <v>14</v>
      </c>
      <c r="B17" s="21" t="n">
        <v>188.82</v>
      </c>
      <c r="C17" s="21" t="n">
        <v>195.803</v>
      </c>
      <c r="D17" s="21" t="n">
        <v>252.1</v>
      </c>
      <c r="E17" s="21" t="n">
        <v>279.93</v>
      </c>
      <c r="F17" s="21" t="n">
        <v>370.82</v>
      </c>
      <c r="G17" s="21" t="n">
        <v>411.922</v>
      </c>
      <c r="H17" s="21" t="n">
        <v>455.837</v>
      </c>
      <c r="I17" s="27" t="n">
        <v>584.37</v>
      </c>
      <c r="J17" s="21" t="n">
        <v>715.447</v>
      </c>
      <c r="K17" s="21" t="n">
        <v>628.982894</v>
      </c>
      <c r="L17" s="21" t="n">
        <v>653.289205</v>
      </c>
      <c r="M17" s="21" t="n">
        <v>564.69178</v>
      </c>
      <c r="N17" s="21" t="n">
        <v>588.254432</v>
      </c>
      <c r="O17" s="21" t="n">
        <v>558.944353</v>
      </c>
      <c r="P17" s="21" t="n">
        <v>659.574226</v>
      </c>
      <c r="Q17" s="21" t="n">
        <v>784.166624</v>
      </c>
      <c r="R17" s="21" t="n">
        <v>897.80044</v>
      </c>
      <c r="S17" s="21" t="n">
        <v>1091.494558</v>
      </c>
      <c r="T17" s="21" t="n">
        <v>1332.127644</v>
      </c>
      <c r="U17" s="21" t="n">
        <v>1178.882486</v>
      </c>
      <c r="V17" s="21" t="n">
        <v>1544.926982</v>
      </c>
      <c r="W17" s="21" t="n">
        <v>2095.874204</v>
      </c>
      <c r="X17" s="21" t="n">
        <v>2317.001819</v>
      </c>
      <c r="Y17" s="21" t="n">
        <v>2710.185764</v>
      </c>
      <c r="Z17" s="21" t="n">
        <v>2952.424597</v>
      </c>
      <c r="AA17" s="21" t="n">
        <v>3119.275712</v>
      </c>
      <c r="AB17" s="21" t="n">
        <v>2833.349855</v>
      </c>
      <c r="AC17" s="21" t="n">
        <v>3004.778364</v>
      </c>
      <c r="AD17" s="21" t="n">
        <v>3006.845746</v>
      </c>
      <c r="AE17" s="21" t="n">
        <v>3058.695918</v>
      </c>
      <c r="AF17" s="21" t="n">
        <v>2033.584505</v>
      </c>
      <c r="AG17" s="21" t="n">
        <v>2751.602525</v>
      </c>
      <c r="AH17" s="21" t="n">
        <v>3363.718542</v>
      </c>
    </row>
    <row r="18" customFormat="false" ht="14.25" hidden="false" customHeight="false" outlineLevel="0" collapsed="false">
      <c r="A18" s="31" t="s">
        <v>15</v>
      </c>
      <c r="B18" s="21" t="n">
        <v>19.31</v>
      </c>
      <c r="C18" s="21" t="n">
        <v>18.663</v>
      </c>
      <c r="D18" s="21" t="n">
        <v>31.33</v>
      </c>
      <c r="E18" s="21" t="n">
        <v>39.948</v>
      </c>
      <c r="F18" s="21" t="n">
        <v>23.51</v>
      </c>
      <c r="G18" s="21" t="n">
        <v>38.362</v>
      </c>
      <c r="H18" s="21" t="n">
        <v>18.84</v>
      </c>
      <c r="I18" s="27" t="n">
        <v>6.06</v>
      </c>
      <c r="J18" s="21" t="n">
        <v>4.458</v>
      </c>
      <c r="K18" s="21" t="n">
        <v>3.978818</v>
      </c>
      <c r="L18" s="21" t="n">
        <v>0.212</v>
      </c>
      <c r="M18" s="21" t="n">
        <v>1</v>
      </c>
      <c r="N18" s="21" t="n">
        <v>0</v>
      </c>
      <c r="O18" s="21" t="n">
        <v>0</v>
      </c>
      <c r="P18" s="21" t="n">
        <v>2.371635</v>
      </c>
      <c r="Q18" s="21" t="n">
        <v>0</v>
      </c>
      <c r="R18" s="21" t="n">
        <v>9.641964</v>
      </c>
      <c r="S18" s="21" t="n">
        <v>19.587947</v>
      </c>
      <c r="T18" s="21" t="n">
        <v>69.621256</v>
      </c>
      <c r="U18" s="21" t="n">
        <v>0</v>
      </c>
      <c r="V18" s="21" t="n">
        <v>0</v>
      </c>
      <c r="W18" s="21" t="n">
        <v>120.948543</v>
      </c>
      <c r="X18" s="21" t="n">
        <v>156.770012</v>
      </c>
      <c r="Y18" s="21" t="n">
        <v>120.603366</v>
      </c>
      <c r="Z18" s="21" t="n">
        <v>146.944712</v>
      </c>
      <c r="AA18" s="21" t="n">
        <v>131.713177</v>
      </c>
      <c r="AB18" s="21" t="n">
        <v>56.2655</v>
      </c>
      <c r="AC18" s="21" t="n">
        <v>193.459267</v>
      </c>
      <c r="AD18" s="21" t="n">
        <v>174.190942</v>
      </c>
      <c r="AE18" s="21" t="n">
        <v>300.337163</v>
      </c>
      <c r="AF18" s="21" t="n">
        <v>57.023185</v>
      </c>
      <c r="AG18" s="21" t="n">
        <v>246.489406</v>
      </c>
      <c r="AH18" s="21" t="n">
        <v>569.402056</v>
      </c>
    </row>
    <row r="19" customFormat="false" ht="14.25" hidden="false" customHeight="false" outlineLevel="0" collapsed="false">
      <c r="A19" s="30" t="s">
        <v>17</v>
      </c>
      <c r="B19" s="21" t="n">
        <v>16.54</v>
      </c>
      <c r="C19" s="21" t="n">
        <v>11.98</v>
      </c>
      <c r="D19" s="21" t="n">
        <v>11.14</v>
      </c>
      <c r="E19" s="21" t="n">
        <v>12.05</v>
      </c>
      <c r="F19" s="21" t="n">
        <v>18.353</v>
      </c>
      <c r="G19" s="21" t="n">
        <v>16.29</v>
      </c>
      <c r="H19" s="21" t="n">
        <v>25.342</v>
      </c>
      <c r="I19" s="27" t="n">
        <v>58.31</v>
      </c>
      <c r="J19" s="21" t="n">
        <v>47.969</v>
      </c>
      <c r="K19" s="21" t="n">
        <v>42.741382</v>
      </c>
      <c r="L19" s="21" t="n">
        <v>49.339193</v>
      </c>
      <c r="M19" s="21" t="n">
        <v>41.414137</v>
      </c>
      <c r="N19" s="21" t="n">
        <v>47.787614</v>
      </c>
      <c r="O19" s="21" t="n">
        <v>50.39813</v>
      </c>
      <c r="P19" s="21" t="n">
        <v>83.001092</v>
      </c>
      <c r="Q19" s="21" t="n">
        <v>120.101259</v>
      </c>
      <c r="R19" s="21" t="n">
        <v>407.613405</v>
      </c>
      <c r="S19" s="21" t="n">
        <v>542.073807</v>
      </c>
      <c r="T19" s="21" t="n">
        <v>688.201986</v>
      </c>
      <c r="U19" s="21" t="n">
        <v>548.936088</v>
      </c>
      <c r="V19" s="21" t="n">
        <v>795.003886</v>
      </c>
      <c r="W19" s="21" t="n">
        <v>1193.445282</v>
      </c>
      <c r="X19" s="21" t="n">
        <v>966.982807</v>
      </c>
      <c r="Y19" s="21" t="n">
        <v>1042.560575</v>
      </c>
      <c r="Z19" s="21" t="n">
        <v>1302.521685</v>
      </c>
      <c r="AA19" s="21" t="n">
        <v>987.754873</v>
      </c>
      <c r="AB19" s="21" t="n">
        <v>1061.724222</v>
      </c>
      <c r="AC19" s="21" t="n">
        <v>1277.008274</v>
      </c>
      <c r="AD19" s="21" t="n">
        <v>1333.466958</v>
      </c>
      <c r="AE19" s="21" t="n">
        <v>1345.568657</v>
      </c>
      <c r="AF19" s="21" t="n">
        <v>1003.996449</v>
      </c>
      <c r="AG19" s="21" t="n">
        <v>1728.997036</v>
      </c>
      <c r="AH19" s="21" t="n">
        <v>1764.420492</v>
      </c>
    </row>
    <row r="20" customFormat="false" ht="14.25" hidden="false" customHeight="false" outlineLevel="0" collapsed="false">
      <c r="A20" s="26" t="s">
        <v>18</v>
      </c>
      <c r="B20" s="21" t="n">
        <v>1236.978</v>
      </c>
      <c r="C20" s="21" t="n">
        <v>1670.112</v>
      </c>
      <c r="D20" s="21" t="n">
        <v>1552.01</v>
      </c>
      <c r="E20" s="21" t="n">
        <v>1636.32</v>
      </c>
      <c r="F20" s="21" t="n">
        <v>1645.16</v>
      </c>
      <c r="G20" s="21" t="n">
        <v>1714.938</v>
      </c>
      <c r="H20" s="21" t="n">
        <v>2137.606</v>
      </c>
      <c r="I20" s="27" t="n">
        <v>1833.38</v>
      </c>
      <c r="J20" s="21" t="n">
        <v>2541.752</v>
      </c>
      <c r="K20" s="21" t="n">
        <v>2530.377832</v>
      </c>
      <c r="L20" s="21" t="n">
        <v>2650.525109</v>
      </c>
      <c r="M20" s="21" t="n">
        <v>2718.676478</v>
      </c>
      <c r="N20" s="21" t="n">
        <v>2610.490267</v>
      </c>
      <c r="O20" s="21" t="n">
        <v>2831.205131</v>
      </c>
      <c r="P20" s="21" t="n">
        <v>3479.8947</v>
      </c>
      <c r="Q20" s="21" t="n">
        <v>6904.740225</v>
      </c>
      <c r="R20" s="21" t="n">
        <v>10645.055772</v>
      </c>
      <c r="S20" s="21" t="n">
        <v>11648.905156</v>
      </c>
      <c r="T20" s="21" t="n">
        <v>12779.000589</v>
      </c>
      <c r="U20" s="21" t="n">
        <v>11955.252857</v>
      </c>
      <c r="V20" s="21" t="n">
        <v>12826.533289</v>
      </c>
      <c r="W20" s="21" t="n">
        <v>16154.448787</v>
      </c>
      <c r="X20" s="21" t="n">
        <v>21802.051782</v>
      </c>
      <c r="Y20" s="21" t="n">
        <v>27076.381782</v>
      </c>
      <c r="Z20" s="21" t="n">
        <v>27525.620942</v>
      </c>
      <c r="AA20" s="21" t="n">
        <v>20424.452673</v>
      </c>
      <c r="AB20" s="21" t="n">
        <v>12959.625073</v>
      </c>
      <c r="AC20" s="21" t="n">
        <v>12908.529985</v>
      </c>
      <c r="AD20" s="21" t="n">
        <v>15223.730921</v>
      </c>
      <c r="AE20" s="21" t="n">
        <v>12659.349324</v>
      </c>
      <c r="AF20" s="21" t="n">
        <v>11538.148198</v>
      </c>
      <c r="AG20" s="21" t="n">
        <v>11017.375225</v>
      </c>
      <c r="AH20" s="21" t="n">
        <v>13482.95168</v>
      </c>
    </row>
    <row r="21" customFormat="false" ht="14.25" hidden="false" customHeight="false" outlineLevel="0" collapsed="false">
      <c r="A21" s="30" t="s">
        <v>19</v>
      </c>
      <c r="B21" s="21" t="n">
        <v>153.448</v>
      </c>
      <c r="C21" s="21" t="n">
        <v>201.452</v>
      </c>
      <c r="D21" s="21" t="n">
        <v>267.22</v>
      </c>
      <c r="E21" s="21" t="n">
        <v>285.42</v>
      </c>
      <c r="F21" s="21" t="n">
        <v>325.13</v>
      </c>
      <c r="G21" s="21" t="n">
        <v>364.448</v>
      </c>
      <c r="H21" s="21" t="n">
        <v>438.748</v>
      </c>
      <c r="I21" s="27" t="n">
        <v>419.88</v>
      </c>
      <c r="J21" s="21" t="n">
        <v>378.342</v>
      </c>
      <c r="K21" s="21" t="n">
        <v>410.555921</v>
      </c>
      <c r="L21" s="21" t="n">
        <v>94.359109</v>
      </c>
      <c r="M21" s="21" t="n">
        <v>2.004</v>
      </c>
      <c r="N21" s="21" t="n">
        <v>0.041116</v>
      </c>
      <c r="O21" s="21" t="n">
        <v>0.012465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</row>
    <row r="22" customFormat="false" ht="14.25" hidden="false" customHeight="false" outlineLevel="0" collapsed="false">
      <c r="A22" s="30" t="s">
        <v>2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7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321.306562</v>
      </c>
      <c r="R22" s="21" t="n">
        <v>5497.171502</v>
      </c>
      <c r="S22" s="21" t="n">
        <v>5954.389758</v>
      </c>
      <c r="T22" s="21" t="n">
        <v>6643.516116</v>
      </c>
      <c r="U22" s="21" t="n">
        <v>6465.159951</v>
      </c>
      <c r="V22" s="21" t="n">
        <v>6744.309053</v>
      </c>
      <c r="W22" s="21" t="n">
        <v>8996.054169</v>
      </c>
      <c r="X22" s="21" t="n">
        <v>12111.151508</v>
      </c>
      <c r="Y22" s="21" t="n">
        <v>15542.589756</v>
      </c>
      <c r="Z22" s="21" t="n">
        <v>15601.860808</v>
      </c>
      <c r="AA22" s="21" t="n">
        <v>11096.830086</v>
      </c>
      <c r="AB22" s="21" t="n">
        <v>6162.681885</v>
      </c>
      <c r="AC22" s="21" t="n">
        <v>6312.627669</v>
      </c>
      <c r="AD22" s="21" t="n">
        <v>7635.863158</v>
      </c>
      <c r="AE22" s="21" t="n">
        <v>6447.407002</v>
      </c>
      <c r="AF22" s="21" t="n">
        <v>5751.790709</v>
      </c>
      <c r="AG22" s="21" t="n">
        <v>5444.767348</v>
      </c>
      <c r="AH22" s="21" t="n">
        <v>7171.475014</v>
      </c>
    </row>
    <row r="23" customFormat="false" ht="14.25" hidden="false" customHeight="false" outlineLevel="0" collapsed="false">
      <c r="A23" s="3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47.448</v>
      </c>
      <c r="I23" s="27" t="n">
        <v>546.52</v>
      </c>
      <c r="J23" s="21" t="n">
        <v>1092.584</v>
      </c>
      <c r="K23" s="21" t="n">
        <v>1188.27391</v>
      </c>
      <c r="L23" s="21" t="n">
        <v>1358.162</v>
      </c>
      <c r="M23" s="21" t="n">
        <v>1302.862059</v>
      </c>
      <c r="N23" s="21" t="n">
        <v>1310.080402</v>
      </c>
      <c r="O23" s="21" t="n">
        <v>1068.33391</v>
      </c>
      <c r="P23" s="21" t="n">
        <v>1146.910758</v>
      </c>
      <c r="Q23" s="21" t="n">
        <v>1885.920528</v>
      </c>
      <c r="R23" s="21" t="n">
        <v>1999.75556</v>
      </c>
      <c r="S23" s="21" t="n">
        <v>2382.753006</v>
      </c>
      <c r="T23" s="21" t="n">
        <v>2529.92408</v>
      </c>
      <c r="U23" s="21" t="n">
        <v>1794.01209</v>
      </c>
      <c r="V23" s="21" t="n">
        <v>2194.829003</v>
      </c>
      <c r="W23" s="21" t="n">
        <v>2432.225657</v>
      </c>
      <c r="X23" s="21" t="n">
        <v>2447.934906</v>
      </c>
      <c r="Y23" s="21" t="n">
        <v>2776.545117</v>
      </c>
      <c r="Z23" s="21" t="n">
        <v>2918.332087</v>
      </c>
      <c r="AA23" s="21" t="n">
        <v>2995.739287</v>
      </c>
      <c r="AB23" s="21" t="n">
        <v>3333.283283</v>
      </c>
      <c r="AC23" s="21" t="n">
        <v>3187.869542</v>
      </c>
      <c r="AD23" s="21" t="n">
        <v>3178.769979</v>
      </c>
      <c r="AE23" s="21" t="n">
        <v>2504.406607</v>
      </c>
      <c r="AF23" s="21" t="n">
        <v>2461.694843</v>
      </c>
      <c r="AG23" s="21" t="n">
        <v>2433.526476</v>
      </c>
      <c r="AH23" s="21" t="n">
        <v>2199.669072</v>
      </c>
    </row>
    <row r="24" customFormat="false" ht="14.25" hidden="false" customHeight="false" outlineLevel="0" collapsed="false">
      <c r="A24" s="30" t="s">
        <v>22</v>
      </c>
      <c r="B24" s="21" t="n">
        <v>1083.53</v>
      </c>
      <c r="C24" s="21" t="n">
        <v>1468.66</v>
      </c>
      <c r="D24" s="21" t="n">
        <v>1284.79</v>
      </c>
      <c r="E24" s="21" t="n">
        <v>1350.9</v>
      </c>
      <c r="F24" s="21" t="n">
        <v>1320.03</v>
      </c>
      <c r="G24" s="21" t="n">
        <v>1350.49</v>
      </c>
      <c r="H24" s="21" t="n">
        <v>1651.41</v>
      </c>
      <c r="I24" s="27" t="n">
        <v>866.98</v>
      </c>
      <c r="J24" s="21" t="n">
        <v>1070.826</v>
      </c>
      <c r="K24" s="21" t="n">
        <v>931.548001</v>
      </c>
      <c r="L24" s="21" t="n">
        <v>1198.004</v>
      </c>
      <c r="M24" s="21" t="n">
        <v>1413.810419</v>
      </c>
      <c r="N24" s="21" t="n">
        <v>1300.368749</v>
      </c>
      <c r="O24" s="21" t="n">
        <v>1762.858756</v>
      </c>
      <c r="P24" s="21" t="n">
        <v>2332.983942</v>
      </c>
      <c r="Q24" s="21" t="n">
        <v>2697.513135</v>
      </c>
      <c r="R24" s="21" t="n">
        <v>3148.12871</v>
      </c>
      <c r="S24" s="21" t="n">
        <v>3311.762392</v>
      </c>
      <c r="T24" s="21" t="n">
        <v>3605.560393</v>
      </c>
      <c r="U24" s="21" t="n">
        <v>3696.080816</v>
      </c>
      <c r="V24" s="21" t="n">
        <v>3887.395233</v>
      </c>
      <c r="W24" s="21" t="n">
        <v>4726.168961</v>
      </c>
      <c r="X24" s="21" t="n">
        <v>7242.965368</v>
      </c>
      <c r="Y24" s="21" t="n">
        <v>8757.246909</v>
      </c>
      <c r="Z24" s="21" t="n">
        <v>9005.428047</v>
      </c>
      <c r="AA24" s="21" t="n">
        <v>6331.8833</v>
      </c>
      <c r="AB24" s="21" t="n">
        <v>3463.659905</v>
      </c>
      <c r="AC24" s="21" t="n">
        <v>3408.032774</v>
      </c>
      <c r="AD24" s="21" t="n">
        <v>4409.097784</v>
      </c>
      <c r="AE24" s="21" t="n">
        <v>3707.535715</v>
      </c>
      <c r="AF24" s="21" t="n">
        <v>3324.662646</v>
      </c>
      <c r="AG24" s="21" t="n">
        <v>3139.081401</v>
      </c>
      <c r="AH24" s="21" t="n">
        <v>4111.807594</v>
      </c>
    </row>
    <row r="25" customFormat="false" ht="14.25" hidden="false" customHeight="false" outlineLevel="0" collapsed="false">
      <c r="A25" s="29" t="s">
        <v>23</v>
      </c>
      <c r="B25" s="21" t="n">
        <v>3.49</v>
      </c>
      <c r="C25" s="21" t="n">
        <v>2.622</v>
      </c>
      <c r="D25" s="21" t="n">
        <v>2.58</v>
      </c>
      <c r="E25" s="21" t="n">
        <v>4.25</v>
      </c>
      <c r="F25" s="21" t="n">
        <v>4.15</v>
      </c>
      <c r="G25" s="21" t="n">
        <v>3.192</v>
      </c>
      <c r="H25" s="21" t="n">
        <v>7.11</v>
      </c>
      <c r="I25" s="27" t="n">
        <v>37.1</v>
      </c>
      <c r="J25" s="21" t="n">
        <v>65.448</v>
      </c>
      <c r="K25" s="21" t="n">
        <v>70.542571</v>
      </c>
      <c r="L25" s="21" t="n">
        <v>74.128</v>
      </c>
      <c r="M25" s="21" t="n">
        <v>93.435315</v>
      </c>
      <c r="N25" s="21" t="n">
        <v>99.994269</v>
      </c>
      <c r="O25" s="21" t="n">
        <v>92.006634</v>
      </c>
      <c r="P25" s="21" t="n">
        <v>96.76739</v>
      </c>
      <c r="Q25" s="21" t="n">
        <v>127.700203</v>
      </c>
      <c r="R25" s="21" t="n">
        <v>144.19146</v>
      </c>
      <c r="S25" s="21" t="n">
        <v>183.316412</v>
      </c>
      <c r="T25" s="21" t="n">
        <v>199.13575</v>
      </c>
      <c r="U25" s="21" t="n">
        <v>222.158828</v>
      </c>
      <c r="V25" s="21" t="n">
        <v>245.173066</v>
      </c>
      <c r="W25" s="21" t="n">
        <v>443.563125</v>
      </c>
      <c r="X25" s="21" t="n">
        <v>268.859109</v>
      </c>
      <c r="Y25" s="21" t="n">
        <v>441.448528</v>
      </c>
      <c r="Z25" s="21" t="n">
        <v>552.236595</v>
      </c>
      <c r="AA25" s="21" t="n">
        <v>859.799937</v>
      </c>
      <c r="AB25" s="21" t="n">
        <v>1002.670182</v>
      </c>
      <c r="AC25" s="21" t="n">
        <v>1367.039101</v>
      </c>
      <c r="AD25" s="21" t="n">
        <v>1262.015735</v>
      </c>
      <c r="AE25" s="21" t="n">
        <v>1192.799131</v>
      </c>
      <c r="AF25" s="21" t="n">
        <v>657.536099</v>
      </c>
      <c r="AG25" s="21" t="n">
        <v>455.081446</v>
      </c>
      <c r="AH25" s="21" t="n">
        <v>758.586037</v>
      </c>
    </row>
    <row r="26" customFormat="false" ht="14.25" hidden="false" customHeight="false" outlineLevel="0" collapsed="false">
      <c r="A26" s="30" t="s">
        <v>24</v>
      </c>
      <c r="B26" s="21" t="n">
        <v>3.49</v>
      </c>
      <c r="C26" s="21" t="n">
        <v>2.622</v>
      </c>
      <c r="D26" s="21" t="n">
        <v>2.58</v>
      </c>
      <c r="E26" s="21" t="n">
        <v>4.25</v>
      </c>
      <c r="F26" s="21" t="n">
        <v>4.15</v>
      </c>
      <c r="G26" s="21" t="n">
        <v>3.192</v>
      </c>
      <c r="H26" s="21" t="n">
        <v>7.11</v>
      </c>
      <c r="I26" s="27" t="n">
        <v>37.1</v>
      </c>
      <c r="J26" s="21" t="n">
        <v>65.448</v>
      </c>
      <c r="K26" s="21" t="n">
        <v>70.542571</v>
      </c>
      <c r="L26" s="21" t="n">
        <v>74.128</v>
      </c>
      <c r="M26" s="21" t="n">
        <v>93.435315</v>
      </c>
      <c r="N26" s="21" t="n">
        <v>99.994269</v>
      </c>
      <c r="O26" s="21" t="n">
        <v>92.006634</v>
      </c>
      <c r="P26" s="21" t="n">
        <v>96.76739</v>
      </c>
      <c r="Q26" s="21" t="n">
        <v>127.700203</v>
      </c>
      <c r="R26" s="21" t="n">
        <v>144.19146</v>
      </c>
      <c r="S26" s="21" t="n">
        <v>183.316412</v>
      </c>
      <c r="T26" s="21" t="n">
        <v>199.13575</v>
      </c>
      <c r="U26" s="21" t="n">
        <v>222.158828</v>
      </c>
      <c r="V26" s="21" t="n">
        <v>245.104606</v>
      </c>
      <c r="W26" s="21" t="n">
        <v>443.538225</v>
      </c>
      <c r="X26" s="21" t="n">
        <v>268.859109</v>
      </c>
      <c r="Y26" s="21" t="n">
        <v>441.448528</v>
      </c>
      <c r="Z26" s="21" t="n">
        <v>552.236595</v>
      </c>
      <c r="AA26" s="21" t="n">
        <v>859.799937</v>
      </c>
      <c r="AB26" s="21" t="n">
        <v>1002.595298</v>
      </c>
      <c r="AC26" s="21" t="n">
        <v>1367.039101</v>
      </c>
      <c r="AD26" s="21" t="n">
        <v>1262.015735</v>
      </c>
      <c r="AE26" s="21" t="n">
        <v>1192.799131</v>
      </c>
      <c r="AF26" s="21" t="n">
        <v>657.536099</v>
      </c>
      <c r="AG26" s="21" t="n">
        <v>455.081446</v>
      </c>
      <c r="AH26" s="21" t="n">
        <v>758.586037</v>
      </c>
    </row>
    <row r="27" customFormat="false" ht="14.25" hidden="false" customHeight="false" outlineLevel="0" collapsed="false">
      <c r="A27" s="30" t="s">
        <v>2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7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.06846</v>
      </c>
      <c r="W27" s="21" t="n">
        <v>0.0249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74884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</row>
    <row r="28" customFormat="false" ht="14.25" hidden="false" customHeight="false" outlineLevel="0" collapsed="false">
      <c r="A28" s="29" t="s">
        <v>26</v>
      </c>
      <c r="B28" s="21" t="n">
        <v>216.15</v>
      </c>
      <c r="C28" s="21" t="n">
        <v>317.678</v>
      </c>
      <c r="D28" s="21" t="n">
        <v>369.268</v>
      </c>
      <c r="E28" s="21" t="n">
        <v>475.17</v>
      </c>
      <c r="F28" s="21" t="n">
        <v>608.03</v>
      </c>
      <c r="G28" s="21" t="n">
        <v>966.93</v>
      </c>
      <c r="H28" s="21" t="n">
        <v>680.6</v>
      </c>
      <c r="I28" s="27" t="n">
        <v>412.33</v>
      </c>
      <c r="J28" s="21" t="n">
        <v>408.895</v>
      </c>
      <c r="K28" s="21" t="n">
        <v>544.531929</v>
      </c>
      <c r="L28" s="21" t="n">
        <v>450.743086</v>
      </c>
      <c r="M28" s="21" t="n">
        <v>434.96011</v>
      </c>
      <c r="N28" s="21" t="n">
        <v>646.299908</v>
      </c>
      <c r="O28" s="21" t="n">
        <v>674.445115</v>
      </c>
      <c r="P28" s="21" t="n">
        <v>632.289882</v>
      </c>
      <c r="Q28" s="21" t="n">
        <v>679.869533</v>
      </c>
      <c r="R28" s="21" t="n">
        <v>744.576963</v>
      </c>
      <c r="S28" s="21" t="n">
        <v>1047.272209</v>
      </c>
      <c r="T28" s="21" t="n">
        <v>1029.151289</v>
      </c>
      <c r="U28" s="21" t="n">
        <v>1299.332048</v>
      </c>
      <c r="V28" s="21" t="n">
        <v>1487.361545</v>
      </c>
      <c r="W28" s="21" t="n">
        <v>1721.17545</v>
      </c>
      <c r="X28" s="21" t="n">
        <v>2086.112042</v>
      </c>
      <c r="Y28" s="21" t="n">
        <v>2692.557853</v>
      </c>
      <c r="Z28" s="21" t="n">
        <v>3888.408651</v>
      </c>
      <c r="AA28" s="21" t="n">
        <v>3981.756462</v>
      </c>
      <c r="AB28" s="21" t="n">
        <v>3706.727973</v>
      </c>
      <c r="AC28" s="21" t="n">
        <v>3840.431106</v>
      </c>
      <c r="AD28" s="21" t="n">
        <v>3490.639596</v>
      </c>
      <c r="AE28" s="21" t="n">
        <v>3956.58794</v>
      </c>
      <c r="AF28" s="21" t="n">
        <v>3230.386603</v>
      </c>
      <c r="AG28" s="21" t="n">
        <v>3132.486041</v>
      </c>
      <c r="AH28" s="21" t="n">
        <v>3392.633399</v>
      </c>
    </row>
    <row r="29" customFormat="false" ht="14.25" hidden="false" customHeight="false" outlineLevel="0" collapsed="false">
      <c r="A29" s="30" t="s">
        <v>27</v>
      </c>
      <c r="B29" s="21" t="n">
        <v>91.58</v>
      </c>
      <c r="C29" s="21" t="n">
        <v>140.93</v>
      </c>
      <c r="D29" s="21" t="n">
        <v>154.62</v>
      </c>
      <c r="E29" s="21" t="n">
        <v>198.94</v>
      </c>
      <c r="F29" s="21" t="n">
        <v>279.58</v>
      </c>
      <c r="G29" s="21" t="n">
        <v>567.53</v>
      </c>
      <c r="H29" s="21" t="n">
        <v>195.74</v>
      </c>
      <c r="I29" s="27" t="n">
        <v>127.27</v>
      </c>
      <c r="J29" s="21" t="n">
        <v>63.077</v>
      </c>
      <c r="K29" s="21" t="n">
        <v>111.260928</v>
      </c>
      <c r="L29" s="21" t="n">
        <v>36.219</v>
      </c>
      <c r="M29" s="21" t="n">
        <v>11.994659</v>
      </c>
      <c r="N29" s="21" t="n">
        <v>27.944061</v>
      </c>
      <c r="O29" s="21" t="n">
        <v>21.904758</v>
      </c>
      <c r="P29" s="21" t="n">
        <v>19.893805</v>
      </c>
      <c r="Q29" s="21" t="n">
        <v>20.842536</v>
      </c>
      <c r="R29" s="21" t="n">
        <v>23.166139</v>
      </c>
      <c r="S29" s="21" t="n">
        <v>240.43981</v>
      </c>
      <c r="T29" s="21" t="n">
        <v>61.14402</v>
      </c>
      <c r="U29" s="21" t="n">
        <v>71.156648</v>
      </c>
      <c r="V29" s="21" t="n">
        <v>229.97716</v>
      </c>
      <c r="W29" s="21" t="n">
        <v>273.479484</v>
      </c>
      <c r="X29" s="21" t="n">
        <v>369.776623</v>
      </c>
      <c r="Y29" s="21" t="n">
        <v>621.489158</v>
      </c>
      <c r="Z29" s="21" t="n">
        <v>1445.541304</v>
      </c>
      <c r="AA29" s="21" t="n">
        <v>1367.657042</v>
      </c>
      <c r="AB29" s="21" t="n">
        <v>716.930471</v>
      </c>
      <c r="AC29" s="21" t="n">
        <v>881.265304</v>
      </c>
      <c r="AD29" s="21" t="n">
        <v>648.570255</v>
      </c>
      <c r="AE29" s="21" t="n">
        <v>1110.675954</v>
      </c>
      <c r="AF29" s="21" t="n">
        <v>758.993669</v>
      </c>
      <c r="AG29" s="21" t="n">
        <v>822.219782</v>
      </c>
      <c r="AH29" s="21" t="n">
        <v>886.683323</v>
      </c>
    </row>
    <row r="30" customFormat="false" ht="14.25" hidden="false" customHeight="false" outlineLevel="0" collapsed="false">
      <c r="A30" s="30" t="s">
        <v>28</v>
      </c>
      <c r="B30" s="21" t="n">
        <v>124.57</v>
      </c>
      <c r="C30" s="21" t="n">
        <v>176.748</v>
      </c>
      <c r="D30" s="21" t="n">
        <v>214.648</v>
      </c>
      <c r="E30" s="21" t="n">
        <v>276.23</v>
      </c>
      <c r="F30" s="21" t="n">
        <v>328.45</v>
      </c>
      <c r="G30" s="21" t="n">
        <v>399.4</v>
      </c>
      <c r="H30" s="21" t="n">
        <v>484.86</v>
      </c>
      <c r="I30" s="27" t="n">
        <v>285.06</v>
      </c>
      <c r="J30" s="21" t="n">
        <v>345.818</v>
      </c>
      <c r="K30" s="21" t="n">
        <v>433.271001</v>
      </c>
      <c r="L30" s="21" t="n">
        <v>414.524086</v>
      </c>
      <c r="M30" s="21" t="n">
        <v>422.965451</v>
      </c>
      <c r="N30" s="21" t="n">
        <v>618.355847</v>
      </c>
      <c r="O30" s="21" t="n">
        <v>652.540357</v>
      </c>
      <c r="P30" s="21" t="n">
        <v>612.396077</v>
      </c>
      <c r="Q30" s="21" t="n">
        <v>659.026997</v>
      </c>
      <c r="R30" s="21" t="n">
        <v>721.410824</v>
      </c>
      <c r="S30" s="21" t="n">
        <v>806.832399</v>
      </c>
      <c r="T30" s="21" t="n">
        <v>968.007269</v>
      </c>
      <c r="U30" s="21" t="n">
        <v>1228.1754</v>
      </c>
      <c r="V30" s="21" t="n">
        <v>1257.384385</v>
      </c>
      <c r="W30" s="21" t="n">
        <v>1447.695966</v>
      </c>
      <c r="X30" s="21" t="n">
        <v>1716.335419</v>
      </c>
      <c r="Y30" s="21" t="n">
        <v>2071.068695</v>
      </c>
      <c r="Z30" s="21" t="n">
        <v>2442.867347</v>
      </c>
      <c r="AA30" s="21" t="n">
        <v>2614.09942</v>
      </c>
      <c r="AB30" s="21" t="n">
        <v>2989.797502</v>
      </c>
      <c r="AC30" s="21" t="n">
        <v>2959.165802</v>
      </c>
      <c r="AD30" s="21" t="n">
        <v>2842.069341</v>
      </c>
      <c r="AE30" s="21" t="n">
        <v>2845.911986</v>
      </c>
      <c r="AF30" s="21" t="n">
        <v>2471.392934</v>
      </c>
      <c r="AG30" s="21" t="n">
        <v>2310.266259</v>
      </c>
      <c r="AH30" s="21" t="n">
        <v>2505.950076</v>
      </c>
    </row>
    <row r="31" customFormat="false" ht="14.25" hidden="false" customHeight="false" outlineLevel="0" collapsed="false">
      <c r="A31" s="29" t="s">
        <v>29</v>
      </c>
      <c r="B31" s="21" t="n">
        <v>149.88</v>
      </c>
      <c r="C31" s="21" t="n">
        <v>155.3</v>
      </c>
      <c r="D31" s="21" t="n">
        <v>163.78</v>
      </c>
      <c r="E31" s="21" t="n">
        <v>254.88</v>
      </c>
      <c r="F31" s="21" t="n">
        <v>412.137</v>
      </c>
      <c r="G31" s="21" t="n">
        <v>510.74</v>
      </c>
      <c r="H31" s="21" t="n">
        <v>781.3</v>
      </c>
      <c r="I31" s="32" t="n">
        <v>737.95</v>
      </c>
      <c r="J31" s="21" t="n">
        <v>1094.382</v>
      </c>
      <c r="K31" s="21" t="n">
        <v>1673.874303</v>
      </c>
      <c r="L31" s="21" t="n">
        <v>1397.166523</v>
      </c>
      <c r="M31" s="21" t="n">
        <v>1570.40135</v>
      </c>
      <c r="N31" s="21" t="n">
        <v>1431.09407</v>
      </c>
      <c r="O31" s="21" t="n">
        <v>1232.13089161409</v>
      </c>
      <c r="P31" s="21" t="n">
        <v>1397.623211</v>
      </c>
      <c r="Q31" s="21" t="n">
        <v>1543.076946</v>
      </c>
      <c r="R31" s="21" t="n">
        <v>1869.345966</v>
      </c>
      <c r="S31" s="21" t="n">
        <v>2131.791596</v>
      </c>
      <c r="T31" s="21" t="n">
        <v>2351.098045</v>
      </c>
      <c r="U31" s="21" t="n">
        <v>4150.765249</v>
      </c>
      <c r="V31" s="21" t="n">
        <v>2989.074386</v>
      </c>
      <c r="W31" s="21" t="n">
        <v>2854.692725</v>
      </c>
      <c r="X31" s="21" t="n">
        <v>2565.786352</v>
      </c>
      <c r="Y31" s="21" t="n">
        <v>2622.016648</v>
      </c>
      <c r="Z31" s="21" t="n">
        <v>4112.416806</v>
      </c>
      <c r="AA31" s="21" t="n">
        <v>5298.329643</v>
      </c>
      <c r="AB31" s="21" t="n">
        <v>6924.787375</v>
      </c>
      <c r="AC31" s="21" t="n">
        <v>7896.839586</v>
      </c>
      <c r="AD31" s="21" t="n">
        <v>6684.467661</v>
      </c>
      <c r="AE31" s="21" t="n">
        <v>7280.279303</v>
      </c>
      <c r="AF31" s="21" t="n">
        <v>6049.951686</v>
      </c>
      <c r="AG31" s="21" t="n">
        <v>7399.523958</v>
      </c>
      <c r="AH31" s="21" t="n">
        <v>8133.224486</v>
      </c>
    </row>
    <row r="32" customFormat="false" ht="14.25" hidden="false" customHeight="false" outlineLevel="0" collapsed="false">
      <c r="A32" s="30" t="s">
        <v>30</v>
      </c>
      <c r="B32" s="21" t="n">
        <v>0</v>
      </c>
      <c r="C32" s="21" t="n">
        <v>0</v>
      </c>
      <c r="D32" s="21" t="n">
        <v>0</v>
      </c>
      <c r="E32" s="21" t="n">
        <v>56.59</v>
      </c>
      <c r="F32" s="21" t="n">
        <v>108.23</v>
      </c>
      <c r="G32" s="21" t="n">
        <v>129.27</v>
      </c>
      <c r="H32" s="21" t="n">
        <v>275.67</v>
      </c>
      <c r="I32" s="27" t="n">
        <v>111.93</v>
      </c>
      <c r="J32" s="21" t="n">
        <v>113.605</v>
      </c>
      <c r="K32" s="21" t="n">
        <v>40.754573</v>
      </c>
      <c r="L32" s="21" t="n">
        <v>50.086</v>
      </c>
      <c r="M32" s="21" t="n">
        <v>60.045948</v>
      </c>
      <c r="N32" s="21" t="n">
        <v>116.704586</v>
      </c>
      <c r="O32" s="21" t="n">
        <v>76.582224</v>
      </c>
      <c r="P32" s="21" t="n">
        <v>21.930398</v>
      </c>
      <c r="Q32" s="21" t="n">
        <v>45.160358</v>
      </c>
      <c r="R32" s="21" t="n">
        <v>18.797249</v>
      </c>
      <c r="S32" s="21" t="n">
        <v>4.158263</v>
      </c>
      <c r="T32" s="21" t="n">
        <v>6.75224</v>
      </c>
      <c r="U32" s="21" t="n">
        <v>2.751263</v>
      </c>
      <c r="V32" s="21" t="n">
        <v>1.14695</v>
      </c>
      <c r="W32" s="21" t="n">
        <v>0</v>
      </c>
      <c r="X32" s="21" t="n">
        <v>0</v>
      </c>
      <c r="Y32" s="21" t="n">
        <v>0</v>
      </c>
      <c r="Z32" s="21" t="n">
        <v>258.004705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</row>
    <row r="33" customFormat="false" ht="14.25" hidden="false" customHeight="false" outlineLevel="0" collapsed="false">
      <c r="A33" s="30" t="s">
        <v>31</v>
      </c>
      <c r="B33" s="21" t="n">
        <v>149.88</v>
      </c>
      <c r="C33" s="21" t="n">
        <v>155.3</v>
      </c>
      <c r="D33" s="21" t="n">
        <v>163.78</v>
      </c>
      <c r="E33" s="21" t="n">
        <v>198.29</v>
      </c>
      <c r="F33" s="21" t="n">
        <v>303.907</v>
      </c>
      <c r="G33" s="21" t="n">
        <v>381.47</v>
      </c>
      <c r="H33" s="21" t="n">
        <v>505.63</v>
      </c>
      <c r="I33" s="27" t="n">
        <v>626</v>
      </c>
      <c r="J33" s="21" t="n">
        <v>980.777</v>
      </c>
      <c r="K33" s="21" t="n">
        <v>1633.11973</v>
      </c>
      <c r="L33" s="21" t="n">
        <v>1347.080523</v>
      </c>
      <c r="M33" s="21" t="n">
        <v>1510.355402</v>
      </c>
      <c r="N33" s="21" t="n">
        <v>1314.389484</v>
      </c>
      <c r="O33" s="21" t="n">
        <v>1155.54866761409</v>
      </c>
      <c r="P33" s="21" t="n">
        <v>1375.692813</v>
      </c>
      <c r="Q33" s="21" t="n">
        <v>1497.916588</v>
      </c>
      <c r="R33" s="21" t="n">
        <v>1850.548717</v>
      </c>
      <c r="S33" s="21" t="n">
        <v>2127.633333</v>
      </c>
      <c r="T33" s="21" t="n">
        <v>2344.345805</v>
      </c>
      <c r="U33" s="21" t="n">
        <v>4148.013986</v>
      </c>
      <c r="V33" s="21" t="n">
        <v>2987.927436</v>
      </c>
      <c r="W33" s="21" t="n">
        <v>2854.692725</v>
      </c>
      <c r="X33" s="21" t="n">
        <v>2565.786352</v>
      </c>
      <c r="Y33" s="21" t="n">
        <v>2622.016648</v>
      </c>
      <c r="Z33" s="21" t="n">
        <v>3854.412101</v>
      </c>
      <c r="AA33" s="21" t="n">
        <v>5298.329643</v>
      </c>
      <c r="AB33" s="21" t="n">
        <v>6924.787375</v>
      </c>
      <c r="AC33" s="21" t="n">
        <v>7896.839586</v>
      </c>
      <c r="AD33" s="21" t="n">
        <v>6684.467661</v>
      </c>
      <c r="AE33" s="21" t="n">
        <v>7280.279303</v>
      </c>
      <c r="AF33" s="21" t="n">
        <v>6049.951686</v>
      </c>
      <c r="AG33" s="21" t="n">
        <v>7399.523958</v>
      </c>
      <c r="AH33" s="21" t="n">
        <v>8133.224486</v>
      </c>
    </row>
    <row r="34" customFormat="false" ht="14.25" hidden="false" customHeight="false" outlineLevel="0" collapsed="false">
      <c r="A34" s="26" t="s">
        <v>32</v>
      </c>
      <c r="B34" s="33" t="n">
        <v>273.254</v>
      </c>
      <c r="C34" s="33" t="n">
        <v>354.394</v>
      </c>
      <c r="D34" s="33" t="n">
        <v>843.84</v>
      </c>
      <c r="E34" s="33" t="n">
        <v>376.62</v>
      </c>
      <c r="F34" s="33" t="n">
        <v>722.26</v>
      </c>
      <c r="G34" s="33" t="n">
        <v>555.42</v>
      </c>
      <c r="H34" s="33" t="n">
        <v>912.2</v>
      </c>
      <c r="I34" s="34" t="n">
        <v>973.85</v>
      </c>
      <c r="J34" s="33" t="n">
        <v>958.622732</v>
      </c>
      <c r="K34" s="33" t="n">
        <v>1243.0495221104</v>
      </c>
      <c r="L34" s="33" t="n">
        <v>1438.6890486</v>
      </c>
      <c r="M34" s="33" t="n">
        <v>1348.7787699996</v>
      </c>
      <c r="N34" s="33" t="n">
        <v>1301.0683971069</v>
      </c>
      <c r="O34" s="33" t="n">
        <v>1814.06561447</v>
      </c>
      <c r="P34" s="33" t="n">
        <v>1876.96654076</v>
      </c>
      <c r="Q34" s="33" t="n">
        <v>1695.3047804</v>
      </c>
      <c r="R34" s="33" t="n">
        <v>1716.82274353</v>
      </c>
      <c r="S34" s="33" t="n">
        <v>1717.5336982</v>
      </c>
      <c r="T34" s="33" t="n">
        <v>1520.2959056</v>
      </c>
      <c r="U34" s="33" t="n">
        <v>1498.56470391</v>
      </c>
      <c r="V34" s="33" t="n">
        <v>1498.886171</v>
      </c>
      <c r="W34" s="33" t="n">
        <v>1346.04534736</v>
      </c>
      <c r="X34" s="33" t="n">
        <v>1250.53322412</v>
      </c>
      <c r="Y34" s="33" t="n">
        <v>707.626502546</v>
      </c>
      <c r="Z34" s="33" t="n">
        <v>673.49553546</v>
      </c>
      <c r="AA34" s="33" t="n">
        <v>856.36976422</v>
      </c>
      <c r="AB34" s="33" t="n">
        <v>432.13167662</v>
      </c>
      <c r="AC34" s="33" t="n">
        <v>701.18519002</v>
      </c>
      <c r="AD34" s="33" t="n">
        <v>504.11258094</v>
      </c>
      <c r="AE34" s="33" t="n">
        <v>279.69427952</v>
      </c>
      <c r="AF34" s="21" t="n">
        <v>116.0657299276</v>
      </c>
      <c r="AG34" s="21" t="n">
        <v>151.89990966</v>
      </c>
      <c r="AH34" s="21" t="n">
        <v>144.702519</v>
      </c>
    </row>
    <row r="35" customFormat="false" ht="14.25" hidden="false" customHeight="false" outlineLevel="0" collapsed="false">
      <c r="A35" s="29" t="s">
        <v>33</v>
      </c>
      <c r="B35" s="33" t="n">
        <v>249.912</v>
      </c>
      <c r="C35" s="33" t="n">
        <v>325.247</v>
      </c>
      <c r="D35" s="33" t="n">
        <v>534.83</v>
      </c>
      <c r="E35" s="33" t="n">
        <v>366.75</v>
      </c>
      <c r="F35" s="33" t="n">
        <v>654.57</v>
      </c>
      <c r="G35" s="33" t="n">
        <v>500.3</v>
      </c>
      <c r="H35" s="33" t="n">
        <v>809.24</v>
      </c>
      <c r="I35" s="34" t="n">
        <v>577.4</v>
      </c>
      <c r="J35" s="33" t="n">
        <v>657.353732</v>
      </c>
      <c r="K35" s="33" t="n">
        <v>883.84857364</v>
      </c>
      <c r="L35" s="33" t="n">
        <v>1157.354452</v>
      </c>
      <c r="M35" s="33" t="n">
        <v>1287.598617523</v>
      </c>
      <c r="N35" s="33" t="n">
        <v>1279.1886078352</v>
      </c>
      <c r="O35" s="33" t="n">
        <v>1797.16983047</v>
      </c>
      <c r="P35" s="33" t="n">
        <v>1744.21607476</v>
      </c>
      <c r="Q35" s="33" t="n">
        <v>1650.6034764</v>
      </c>
      <c r="R35" s="33" t="n">
        <v>1681.09387553</v>
      </c>
      <c r="S35" s="33" t="n">
        <v>1687.3261742</v>
      </c>
      <c r="T35" s="33" t="n">
        <v>1493.3901606</v>
      </c>
      <c r="U35" s="33" t="n">
        <v>1395.52909791</v>
      </c>
      <c r="V35" s="33" t="n">
        <v>1473.618366</v>
      </c>
      <c r="W35" s="33" t="n">
        <v>1320.02562936</v>
      </c>
      <c r="X35" s="33" t="n">
        <v>1218.61039712</v>
      </c>
      <c r="Y35" s="33" t="n">
        <v>677.429323546</v>
      </c>
      <c r="Z35" s="33" t="n">
        <v>633.31529146</v>
      </c>
      <c r="AA35" s="33" t="n">
        <v>795.40517222</v>
      </c>
      <c r="AB35" s="33" t="n">
        <v>389.86849462</v>
      </c>
      <c r="AC35" s="33" t="n">
        <v>301.07682902</v>
      </c>
      <c r="AD35" s="33" t="n">
        <v>443.57964994</v>
      </c>
      <c r="AE35" s="33" t="n">
        <v>175.94559252</v>
      </c>
      <c r="AF35" s="21" t="n">
        <v>90.2279139276</v>
      </c>
      <c r="AG35" s="21" t="n">
        <v>100.75673666</v>
      </c>
      <c r="AH35" s="21" t="n">
        <v>131.273018</v>
      </c>
    </row>
    <row r="36" customFormat="false" ht="14.25" hidden="false" customHeight="false" outlineLevel="0" collapsed="false">
      <c r="A36" s="29" t="s">
        <v>34</v>
      </c>
      <c r="B36" s="21" t="n">
        <v>2.052</v>
      </c>
      <c r="C36" s="21" t="n">
        <v>3.417</v>
      </c>
      <c r="D36" s="21" t="n">
        <v>266.02</v>
      </c>
      <c r="E36" s="21" t="n">
        <v>0.33</v>
      </c>
      <c r="F36" s="21" t="n">
        <v>0</v>
      </c>
      <c r="G36" s="21" t="n">
        <v>0.9</v>
      </c>
      <c r="H36" s="21" t="n">
        <v>0.63</v>
      </c>
      <c r="I36" s="27" t="n">
        <v>1.84</v>
      </c>
      <c r="J36" s="21" t="n">
        <v>1.856</v>
      </c>
      <c r="K36" s="21" t="n">
        <v>0</v>
      </c>
      <c r="L36" s="21" t="n">
        <v>0.346</v>
      </c>
      <c r="M36" s="21" t="n">
        <v>1.306</v>
      </c>
      <c r="N36" s="21" t="n">
        <v>13.929273</v>
      </c>
      <c r="O36" s="21" t="n">
        <v>1.791547</v>
      </c>
      <c r="P36" s="21" t="n">
        <v>1.093452</v>
      </c>
      <c r="Q36" s="21" t="n">
        <v>1.897763</v>
      </c>
      <c r="R36" s="21" t="n">
        <v>3.184</v>
      </c>
      <c r="S36" s="21" t="n">
        <v>0</v>
      </c>
      <c r="T36" s="21" t="n">
        <v>0</v>
      </c>
      <c r="U36" s="21" t="n">
        <v>70.7</v>
      </c>
      <c r="V36" s="21" t="n">
        <v>0.435965</v>
      </c>
      <c r="W36" s="21" t="n">
        <v>0</v>
      </c>
      <c r="X36" s="21" t="n">
        <v>6.264321</v>
      </c>
      <c r="Y36" s="21" t="n">
        <v>14.454153</v>
      </c>
      <c r="Z36" s="21" t="n">
        <v>11.289379</v>
      </c>
      <c r="AA36" s="21" t="n">
        <v>4.144069</v>
      </c>
      <c r="AB36" s="21" t="n">
        <v>5.725694</v>
      </c>
      <c r="AC36" s="21" t="n">
        <v>369.791712</v>
      </c>
      <c r="AD36" s="21" t="n">
        <v>37.5587</v>
      </c>
      <c r="AE36" s="21" t="n">
        <v>72.322232</v>
      </c>
      <c r="AF36" s="21" t="n">
        <v>0</v>
      </c>
      <c r="AG36" s="21" t="n">
        <v>25.794487</v>
      </c>
      <c r="AH36" s="21" t="n">
        <v>8</v>
      </c>
    </row>
    <row r="37" customFormat="false" ht="14.25" hidden="false" customHeight="false" outlineLevel="0" collapsed="false">
      <c r="A37" s="29" t="s">
        <v>35</v>
      </c>
      <c r="B37" s="21" t="n">
        <v>21.29</v>
      </c>
      <c r="C37" s="21" t="n">
        <v>25.73</v>
      </c>
      <c r="D37" s="21" t="n">
        <v>42.99</v>
      </c>
      <c r="E37" s="21" t="n">
        <v>9.54</v>
      </c>
      <c r="F37" s="21" t="n">
        <v>67.69</v>
      </c>
      <c r="G37" s="21" t="n">
        <v>54.22</v>
      </c>
      <c r="H37" s="21" t="n">
        <v>102.33</v>
      </c>
      <c r="I37" s="27" t="n">
        <v>394.61</v>
      </c>
      <c r="J37" s="21" t="n">
        <v>299.413</v>
      </c>
      <c r="K37" s="21" t="n">
        <v>359.2009484704</v>
      </c>
      <c r="L37" s="21" t="n">
        <v>280.9885966</v>
      </c>
      <c r="M37" s="21" t="n">
        <v>59.8741524766</v>
      </c>
      <c r="N37" s="21" t="n">
        <v>7.9505162717</v>
      </c>
      <c r="O37" s="21" t="n">
        <v>15.104237</v>
      </c>
      <c r="P37" s="21" t="n">
        <v>131.657014</v>
      </c>
      <c r="Q37" s="21" t="n">
        <v>42.803541</v>
      </c>
      <c r="R37" s="21" t="n">
        <v>32.544868</v>
      </c>
      <c r="S37" s="21" t="n">
        <v>30.207524</v>
      </c>
      <c r="T37" s="21" t="n">
        <v>26.905745</v>
      </c>
      <c r="U37" s="21" t="n">
        <v>32.335606</v>
      </c>
      <c r="V37" s="21" t="n">
        <v>24.83184</v>
      </c>
      <c r="W37" s="21" t="n">
        <v>26.019718</v>
      </c>
      <c r="X37" s="21" t="n">
        <v>25.658506</v>
      </c>
      <c r="Y37" s="21" t="n">
        <v>15.743026</v>
      </c>
      <c r="Z37" s="21" t="n">
        <v>28.890865</v>
      </c>
      <c r="AA37" s="21" t="n">
        <v>56.820523</v>
      </c>
      <c r="AB37" s="21" t="n">
        <v>36.537488</v>
      </c>
      <c r="AC37" s="21" t="n">
        <v>30.316649</v>
      </c>
      <c r="AD37" s="21" t="n">
        <v>22.974231</v>
      </c>
      <c r="AE37" s="21" t="n">
        <v>31.426455</v>
      </c>
      <c r="AF37" s="21" t="n">
        <v>25.837816</v>
      </c>
      <c r="AG37" s="21" t="n">
        <v>25.348686</v>
      </c>
      <c r="AH37" s="21" t="n">
        <v>5.429501</v>
      </c>
    </row>
    <row r="38" s="37" customFormat="true" ht="15" hidden="false" customHeight="false" outlineLevel="0" collapsed="false">
      <c r="A38" s="22" t="s">
        <v>36</v>
      </c>
      <c r="B38" s="25" t="n">
        <v>3450.16</v>
      </c>
      <c r="C38" s="25" t="n">
        <v>4613.231</v>
      </c>
      <c r="D38" s="25" t="n">
        <v>5684.01</v>
      </c>
      <c r="E38" s="25" t="n">
        <v>6443.776</v>
      </c>
      <c r="F38" s="25" t="n">
        <v>7246.21</v>
      </c>
      <c r="G38" s="25" t="n">
        <v>8099.783</v>
      </c>
      <c r="H38" s="25" t="n">
        <v>9640.31</v>
      </c>
      <c r="I38" s="35" t="n">
        <v>10985.0441677288</v>
      </c>
      <c r="J38" s="25" t="n">
        <v>13640</v>
      </c>
      <c r="K38" s="25" t="n">
        <v>14131.4</v>
      </c>
      <c r="L38" s="25" t="n">
        <v>15089.601</v>
      </c>
      <c r="M38" s="25" t="n">
        <v>16968.4322452872</v>
      </c>
      <c r="N38" s="25" t="n">
        <v>18601.6636853169</v>
      </c>
      <c r="O38" s="25" t="n">
        <v>19604.3356734641</v>
      </c>
      <c r="P38" s="25" t="n">
        <v>22264.89135162</v>
      </c>
      <c r="Q38" s="25" t="n">
        <v>25174.0933297515</v>
      </c>
      <c r="R38" s="25" t="n">
        <v>26810.0277971233</v>
      </c>
      <c r="S38" s="25" t="n">
        <v>31406.39850368</v>
      </c>
      <c r="T38" s="25" t="n">
        <v>39525.32360765</v>
      </c>
      <c r="U38" s="25" t="n">
        <v>42405.3467932683</v>
      </c>
      <c r="V38" s="25" t="n">
        <v>42553.716515</v>
      </c>
      <c r="W38" s="25" t="n">
        <v>56358.33006588</v>
      </c>
      <c r="X38" s="25" t="n">
        <v>62174.5892319592</v>
      </c>
      <c r="Y38" s="25" t="n">
        <v>74939.2604070302</v>
      </c>
      <c r="Z38" s="25" t="n">
        <v>91741.2864451122</v>
      </c>
      <c r="AA38" s="25" t="n">
        <v>92546.5531542816</v>
      </c>
      <c r="AB38" s="25" t="n">
        <v>81221.1777814636</v>
      </c>
      <c r="AC38" s="25" t="n">
        <v>88941.1349790216</v>
      </c>
      <c r="AD38" s="25" t="n">
        <v>94700.4922378086</v>
      </c>
      <c r="AE38" s="25" t="n">
        <v>95868.8234364178</v>
      </c>
      <c r="AF38" s="25" t="n">
        <v>92820.0848375816</v>
      </c>
      <c r="AG38" s="25" t="n">
        <v>91424.140531661</v>
      </c>
      <c r="AH38" s="25" t="n">
        <v>97831.8045065142</v>
      </c>
      <c r="AI38" s="36"/>
      <c r="AJ38" s="36"/>
      <c r="AK38" s="36"/>
    </row>
    <row r="39" customFormat="false" ht="14.25" hidden="false" customHeight="false" outlineLevel="0" collapsed="false">
      <c r="A39" s="26" t="s">
        <v>37</v>
      </c>
      <c r="B39" s="21" t="n">
        <v>2769.43</v>
      </c>
      <c r="C39" s="21" t="n">
        <v>3664.083</v>
      </c>
      <c r="D39" s="21" t="n">
        <v>4108.97</v>
      </c>
      <c r="E39" s="21" t="n">
        <v>4908.672</v>
      </c>
      <c r="F39" s="21" t="n">
        <v>5460.93</v>
      </c>
      <c r="G39" s="21" t="n">
        <v>6132.617</v>
      </c>
      <c r="H39" s="21" t="n">
        <v>7191.27</v>
      </c>
      <c r="I39" s="27" t="n">
        <v>8193.65508150467</v>
      </c>
      <c r="J39" s="21" t="n">
        <v>10469.769</v>
      </c>
      <c r="K39" s="21" t="n">
        <v>10782.923429</v>
      </c>
      <c r="L39" s="21" t="n">
        <v>11477.546746</v>
      </c>
      <c r="M39" s="21" t="n">
        <v>12559.6060982472</v>
      </c>
      <c r="N39" s="21" t="n">
        <v>13900.7361783169</v>
      </c>
      <c r="O39" s="21" t="n">
        <v>14590.9903667141</v>
      </c>
      <c r="P39" s="21" t="n">
        <v>15917.59625162</v>
      </c>
      <c r="Q39" s="21" t="n">
        <v>17430.0069677515</v>
      </c>
      <c r="R39" s="21" t="n">
        <v>17299.1712621233</v>
      </c>
      <c r="S39" s="21" t="n">
        <v>19304.65797768</v>
      </c>
      <c r="T39" s="21" t="n">
        <v>26336.61677365</v>
      </c>
      <c r="U39" s="21" t="n">
        <v>27799.1321852683</v>
      </c>
      <c r="V39" s="21" t="n">
        <v>28873.821669</v>
      </c>
      <c r="W39" s="21" t="n">
        <v>36253.39028188</v>
      </c>
      <c r="X39" s="21" t="n">
        <v>41955.0794529592</v>
      </c>
      <c r="Y39" s="21" t="n">
        <v>46276.6663320302</v>
      </c>
      <c r="Z39" s="21" t="n">
        <v>53875.0152091122</v>
      </c>
      <c r="AA39" s="21" t="n">
        <v>61193.9051412816</v>
      </c>
      <c r="AB39" s="21" t="n">
        <v>52737.3611914636</v>
      </c>
      <c r="AC39" s="21" t="n">
        <v>57776.3324640216</v>
      </c>
      <c r="AD39" s="21" t="n">
        <v>65643.8687028086</v>
      </c>
      <c r="AE39" s="21" t="n">
        <v>68512.7071924178</v>
      </c>
      <c r="AF39" s="21" t="n">
        <v>77933.9521755816</v>
      </c>
      <c r="AG39" s="21" t="n">
        <v>74238.063282661</v>
      </c>
      <c r="AH39" s="21" t="n">
        <v>80617.4526545142</v>
      </c>
      <c r="AI39" s="28"/>
      <c r="AJ39" s="28"/>
      <c r="AK39" s="28"/>
    </row>
    <row r="40" customFormat="false" ht="14.25" hidden="false" customHeight="false" outlineLevel="0" collapsed="false">
      <c r="A40" s="29" t="s">
        <v>38</v>
      </c>
      <c r="B40" s="21" t="n">
        <v>1185.306</v>
      </c>
      <c r="C40" s="21" t="n">
        <v>1441.654</v>
      </c>
      <c r="D40" s="21" t="n">
        <v>1862.73</v>
      </c>
      <c r="E40" s="21" t="n">
        <v>2216.634</v>
      </c>
      <c r="F40" s="21" t="n">
        <v>2558.84</v>
      </c>
      <c r="G40" s="21" t="n">
        <v>2917.52</v>
      </c>
      <c r="H40" s="21" t="n">
        <v>3381.382</v>
      </c>
      <c r="I40" s="27" t="n">
        <v>3841.661429</v>
      </c>
      <c r="J40" s="21" t="n">
        <v>4456.303</v>
      </c>
      <c r="K40" s="21" t="n">
        <v>4603.808647</v>
      </c>
      <c r="L40" s="21" t="n">
        <v>4830.824903</v>
      </c>
      <c r="M40" s="21" t="n">
        <v>5165.387254</v>
      </c>
      <c r="N40" s="21" t="n">
        <v>5549.766492</v>
      </c>
      <c r="O40" s="21" t="n">
        <v>6895.696054</v>
      </c>
      <c r="P40" s="21" t="n">
        <v>7406.999714</v>
      </c>
      <c r="Q40" s="21" t="n">
        <v>7833.685755</v>
      </c>
      <c r="R40" s="21" t="n">
        <v>8502.370521</v>
      </c>
      <c r="S40" s="21" t="n">
        <v>9430.757393</v>
      </c>
      <c r="T40" s="21" t="n">
        <v>10521.068619</v>
      </c>
      <c r="U40" s="21" t="n">
        <v>12362.244537</v>
      </c>
      <c r="V40" s="21" t="n">
        <v>13116.513606</v>
      </c>
      <c r="W40" s="21" t="n">
        <v>15532.993643</v>
      </c>
      <c r="X40" s="21" t="n">
        <v>16754.630685</v>
      </c>
      <c r="Y40" s="21" t="n">
        <v>19329.360522</v>
      </c>
      <c r="Z40" s="21" t="n">
        <v>23680.57633</v>
      </c>
      <c r="AA40" s="21" t="n">
        <v>28680.229901</v>
      </c>
      <c r="AB40" s="21" t="n">
        <v>26294.450753</v>
      </c>
      <c r="AC40" s="21" t="n">
        <v>30313.103947</v>
      </c>
      <c r="AD40" s="21" t="n">
        <v>34997.178812</v>
      </c>
      <c r="AE40" s="21" t="n">
        <v>35125.005264</v>
      </c>
      <c r="AF40" s="21" t="n">
        <v>36580.314829</v>
      </c>
      <c r="AG40" s="21" t="n">
        <v>37297.673127</v>
      </c>
      <c r="AH40" s="21" t="n">
        <v>38805.339285</v>
      </c>
    </row>
    <row r="41" customFormat="false" ht="14.25" hidden="false" customHeight="false" outlineLevel="0" collapsed="false">
      <c r="A41" s="30" t="s">
        <v>39</v>
      </c>
      <c r="B41" s="21" t="n">
        <v>33.86</v>
      </c>
      <c r="C41" s="21" t="n">
        <v>18.7</v>
      </c>
      <c r="D41" s="21" t="n">
        <v>29.86</v>
      </c>
      <c r="E41" s="21" t="n">
        <v>55.458</v>
      </c>
      <c r="F41" s="21" t="n">
        <v>83.83</v>
      </c>
      <c r="G41" s="21" t="n">
        <v>63.11</v>
      </c>
      <c r="H41" s="21" t="n">
        <v>141.08</v>
      </c>
      <c r="I41" s="27" t="n">
        <v>93.895098</v>
      </c>
      <c r="J41" s="21" t="n">
        <v>169.698</v>
      </c>
      <c r="K41" s="21" t="n">
        <v>84.95026</v>
      </c>
      <c r="L41" s="21" t="n">
        <v>106.249708</v>
      </c>
      <c r="M41" s="21" t="n">
        <v>74.27212</v>
      </c>
      <c r="N41" s="21" t="n">
        <v>56.692459</v>
      </c>
      <c r="O41" s="21" t="n">
        <v>42.901827</v>
      </c>
      <c r="P41" s="21" t="n">
        <v>72.002074</v>
      </c>
      <c r="Q41" s="21" t="n">
        <v>63.732677</v>
      </c>
      <c r="R41" s="21" t="n">
        <v>71.51285</v>
      </c>
      <c r="S41" s="21" t="n">
        <v>70.502614</v>
      </c>
      <c r="T41" s="21" t="n">
        <v>88.393213</v>
      </c>
      <c r="U41" s="21" t="n">
        <v>193.295213</v>
      </c>
      <c r="V41" s="21" t="n">
        <v>297.628175</v>
      </c>
      <c r="W41" s="21" t="n">
        <v>174.029311</v>
      </c>
      <c r="X41" s="21" t="n">
        <v>291.539083</v>
      </c>
      <c r="Y41" s="21" t="n">
        <v>341.312049</v>
      </c>
      <c r="Z41" s="21" t="n">
        <v>241.234218</v>
      </c>
      <c r="AA41" s="21" t="n">
        <v>228.124052</v>
      </c>
      <c r="AB41" s="21" t="n">
        <v>120.468094</v>
      </c>
      <c r="AC41" s="21" t="n">
        <v>154.36377</v>
      </c>
      <c r="AD41" s="21" t="n">
        <v>180.948075</v>
      </c>
      <c r="AE41" s="21" t="n">
        <v>254.045891</v>
      </c>
      <c r="AF41" s="21" t="n">
        <v>304.551083</v>
      </c>
      <c r="AG41" s="21" t="n">
        <v>338.15991</v>
      </c>
      <c r="AH41" s="21" t="n">
        <v>302.677072</v>
      </c>
    </row>
    <row r="42" customFormat="false" ht="14.25" hidden="false" customHeight="false" outlineLevel="0" collapsed="false">
      <c r="A42" s="30" t="s">
        <v>40</v>
      </c>
      <c r="B42" s="21" t="n">
        <v>105.04</v>
      </c>
      <c r="C42" s="21" t="n">
        <v>110.947</v>
      </c>
      <c r="D42" s="21" t="n">
        <v>135.69</v>
      </c>
      <c r="E42" s="21" t="n">
        <v>153.748</v>
      </c>
      <c r="F42" s="21" t="n">
        <v>171.47</v>
      </c>
      <c r="G42" s="21" t="n">
        <v>194.69</v>
      </c>
      <c r="H42" s="21" t="n">
        <v>209.442</v>
      </c>
      <c r="I42" s="27" t="n">
        <v>226.666331</v>
      </c>
      <c r="J42" s="21" t="n">
        <v>225.805</v>
      </c>
      <c r="K42" s="21" t="n">
        <v>222.058387</v>
      </c>
      <c r="L42" s="21" t="n">
        <v>220.11824</v>
      </c>
      <c r="M42" s="21" t="n">
        <v>225.081545</v>
      </c>
      <c r="N42" s="21" t="n">
        <v>227.575199</v>
      </c>
      <c r="O42" s="21" t="n">
        <v>223.187018</v>
      </c>
      <c r="P42" s="21" t="n">
        <v>205.683065</v>
      </c>
      <c r="Q42" s="21" t="n">
        <v>190.655417</v>
      </c>
      <c r="R42" s="21" t="n">
        <v>179.889423</v>
      </c>
      <c r="S42" s="21" t="n">
        <v>169.294184</v>
      </c>
      <c r="T42" s="21" t="n">
        <v>166.285173</v>
      </c>
      <c r="U42" s="21" t="n">
        <v>169.267744</v>
      </c>
      <c r="V42" s="21" t="n">
        <v>159.186093</v>
      </c>
      <c r="W42" s="21" t="n">
        <v>149.079497</v>
      </c>
      <c r="X42" s="21" t="n">
        <v>143.407751</v>
      </c>
      <c r="Y42" s="21" t="n">
        <v>132.316721</v>
      </c>
      <c r="Z42" s="21" t="n">
        <v>122.549217</v>
      </c>
      <c r="AA42" s="21" t="n">
        <v>113.688274</v>
      </c>
      <c r="AB42" s="21" t="n">
        <v>105.300324</v>
      </c>
      <c r="AC42" s="21" t="n">
        <v>98.452394</v>
      </c>
      <c r="AD42" s="21" t="n">
        <v>92.494104</v>
      </c>
      <c r="AE42" s="21" t="n">
        <v>85.403428</v>
      </c>
      <c r="AF42" s="21" t="n">
        <v>75.016127</v>
      </c>
      <c r="AG42" s="21" t="n">
        <v>63.216227</v>
      </c>
      <c r="AH42" s="21" t="n">
        <v>54.541204</v>
      </c>
    </row>
    <row r="43" customFormat="false" ht="14.25" hidden="false" customHeight="false" outlineLevel="0" collapsed="false">
      <c r="A43" s="30" t="s">
        <v>41</v>
      </c>
      <c r="B43" s="21" t="n">
        <v>1046.406</v>
      </c>
      <c r="C43" s="21" t="n">
        <v>1312.007</v>
      </c>
      <c r="D43" s="21" t="n">
        <v>1697.18</v>
      </c>
      <c r="E43" s="21" t="n">
        <v>2007.428</v>
      </c>
      <c r="F43" s="21" t="n">
        <v>2303.54</v>
      </c>
      <c r="G43" s="21" t="n">
        <v>2659.72</v>
      </c>
      <c r="H43" s="21" t="n">
        <v>3030.86</v>
      </c>
      <c r="I43" s="27" t="n">
        <v>3521.1</v>
      </c>
      <c r="J43" s="21" t="n">
        <v>4060.8</v>
      </c>
      <c r="K43" s="21" t="n">
        <v>4296.8</v>
      </c>
      <c r="L43" s="21" t="n">
        <v>4504.456955</v>
      </c>
      <c r="M43" s="21" t="n">
        <v>4866.033589</v>
      </c>
      <c r="N43" s="21" t="n">
        <v>5265.498834</v>
      </c>
      <c r="O43" s="21" t="n">
        <v>6629.607209</v>
      </c>
      <c r="P43" s="21" t="n">
        <v>7129.314575</v>
      </c>
      <c r="Q43" s="21" t="n">
        <v>7579.297661</v>
      </c>
      <c r="R43" s="21" t="n">
        <v>8250.968248</v>
      </c>
      <c r="S43" s="21" t="n">
        <v>9190.960595</v>
      </c>
      <c r="T43" s="21" t="n">
        <v>10266.390233</v>
      </c>
      <c r="U43" s="21" t="n">
        <v>11999.68158</v>
      </c>
      <c r="V43" s="21" t="n">
        <v>12659.699338</v>
      </c>
      <c r="W43" s="21" t="n">
        <v>15209.884835</v>
      </c>
      <c r="X43" s="21" t="n">
        <v>16319.683851</v>
      </c>
      <c r="Y43" s="21" t="n">
        <v>18855.731752</v>
      </c>
      <c r="Z43" s="21" t="n">
        <v>23316.792895</v>
      </c>
      <c r="AA43" s="21" t="n">
        <v>28338.417575</v>
      </c>
      <c r="AB43" s="21" t="n">
        <v>26068.682335</v>
      </c>
      <c r="AC43" s="21" t="n">
        <v>30060.287783</v>
      </c>
      <c r="AD43" s="21" t="n">
        <v>34723.736633</v>
      </c>
      <c r="AE43" s="21" t="n">
        <v>34785.555945</v>
      </c>
      <c r="AF43" s="21" t="n">
        <v>36200.747619</v>
      </c>
      <c r="AG43" s="21" t="n">
        <v>36896.29699</v>
      </c>
      <c r="AH43" s="21" t="n">
        <v>38448.121009</v>
      </c>
    </row>
    <row r="44" customFormat="false" ht="14.25" hidden="false" customHeight="false" outlineLevel="0" collapsed="false">
      <c r="A44" s="29" t="s">
        <v>42</v>
      </c>
      <c r="B44" s="21" t="n">
        <v>423.19</v>
      </c>
      <c r="C44" s="21" t="n">
        <v>593.388</v>
      </c>
      <c r="D44" s="21" t="n">
        <v>546.97</v>
      </c>
      <c r="E44" s="21" t="n">
        <v>593.07</v>
      </c>
      <c r="F44" s="21" t="n">
        <v>565.73</v>
      </c>
      <c r="G44" s="21" t="n">
        <v>755.96</v>
      </c>
      <c r="H44" s="21" t="n">
        <v>883.872</v>
      </c>
      <c r="I44" s="27" t="n">
        <v>993.601406</v>
      </c>
      <c r="J44" s="21" t="n">
        <v>1395.788</v>
      </c>
      <c r="K44" s="21" t="n">
        <v>1409.471555</v>
      </c>
      <c r="L44" s="21" t="n">
        <v>1386.517985</v>
      </c>
      <c r="M44" s="21" t="n">
        <v>1474.566972</v>
      </c>
      <c r="N44" s="21" t="n">
        <v>1670.231319</v>
      </c>
      <c r="O44" s="21" t="n">
        <v>1731.265577</v>
      </c>
      <c r="P44" s="21" t="n">
        <v>1600.114805</v>
      </c>
      <c r="Q44" s="21" t="n">
        <v>1660.997839</v>
      </c>
      <c r="R44" s="21" t="n">
        <v>1859.641364</v>
      </c>
      <c r="S44" s="21" t="n">
        <v>2030.910428</v>
      </c>
      <c r="T44" s="21" t="n">
        <v>2680.193225</v>
      </c>
      <c r="U44" s="21" t="n">
        <v>3212.570553</v>
      </c>
      <c r="V44" s="21" t="n">
        <v>2989.847897</v>
      </c>
      <c r="W44" s="21" t="n">
        <v>5001.552613</v>
      </c>
      <c r="X44" s="21" t="n">
        <v>3997.313936</v>
      </c>
      <c r="Y44" s="21" t="n">
        <v>4767.955529</v>
      </c>
      <c r="Z44" s="21" t="n">
        <v>6377.205559</v>
      </c>
      <c r="AA44" s="21" t="n">
        <v>8727.250945</v>
      </c>
      <c r="AB44" s="21" t="n">
        <v>8185.902498</v>
      </c>
      <c r="AC44" s="21" t="n">
        <v>9771.981914</v>
      </c>
      <c r="AD44" s="21" t="n">
        <v>10922.990617</v>
      </c>
      <c r="AE44" s="21" t="n">
        <v>10797.689306</v>
      </c>
      <c r="AF44" s="21" t="n">
        <v>9607.886556</v>
      </c>
      <c r="AG44" s="21" t="n">
        <v>12622.544656</v>
      </c>
      <c r="AH44" s="21" t="n">
        <v>13635.067476</v>
      </c>
    </row>
    <row r="45" customFormat="false" ht="14.25" hidden="false" customHeight="false" outlineLevel="0" collapsed="false">
      <c r="A45" s="29" t="s">
        <v>43</v>
      </c>
      <c r="B45" s="21" t="n">
        <v>405.14</v>
      </c>
      <c r="C45" s="21" t="n">
        <v>504.53</v>
      </c>
      <c r="D45" s="21" t="n">
        <v>453.2</v>
      </c>
      <c r="E45" s="21" t="n">
        <v>467.7</v>
      </c>
      <c r="F45" s="21" t="n">
        <v>511.5</v>
      </c>
      <c r="G45" s="21" t="n">
        <v>647.18</v>
      </c>
      <c r="H45" s="21" t="n">
        <v>551.55</v>
      </c>
      <c r="I45" s="27" t="n">
        <v>554.08461</v>
      </c>
      <c r="J45" s="21" t="n">
        <v>561.868799</v>
      </c>
      <c r="K45" s="21" t="n">
        <v>546.689646</v>
      </c>
      <c r="L45" s="21" t="n">
        <v>609.74256</v>
      </c>
      <c r="M45" s="21" t="n">
        <v>575.321971</v>
      </c>
      <c r="N45" s="21" t="n">
        <v>557.72767219</v>
      </c>
      <c r="O45" s="21" t="n">
        <v>731.9599920654</v>
      </c>
      <c r="P45" s="21" t="n">
        <v>761.0173458624</v>
      </c>
      <c r="Q45" s="21" t="n">
        <v>932.7839141</v>
      </c>
      <c r="R45" s="21" t="n">
        <v>945.19959778</v>
      </c>
      <c r="S45" s="21" t="n">
        <v>866.9839878</v>
      </c>
      <c r="T45" s="21" t="n">
        <v>705.8415504</v>
      </c>
      <c r="U45" s="21" t="n">
        <v>477.82752057</v>
      </c>
      <c r="V45" s="21" t="n">
        <v>371.704809</v>
      </c>
      <c r="W45" s="21" t="n">
        <v>389.86812752</v>
      </c>
      <c r="X45" s="21" t="n">
        <v>407.711098242</v>
      </c>
      <c r="Y45" s="21" t="n">
        <v>725.3952779654</v>
      </c>
      <c r="Z45" s="21" t="n">
        <v>954.4679618726</v>
      </c>
      <c r="AA45" s="21" t="n">
        <v>1073.581757367</v>
      </c>
      <c r="AB45" s="21" t="n">
        <v>1219.2550758402</v>
      </c>
      <c r="AC45" s="21" t="n">
        <v>1737.3315316952</v>
      </c>
      <c r="AD45" s="21" t="n">
        <v>2139.2268786196</v>
      </c>
      <c r="AE45" s="21" t="n">
        <v>2490.6132936524</v>
      </c>
      <c r="AF45" s="21" t="n">
        <v>2377.6350394888</v>
      </c>
      <c r="AG45" s="21" t="n">
        <v>2126.3898624906</v>
      </c>
      <c r="AH45" s="21" t="n">
        <v>2627.9142633856</v>
      </c>
    </row>
    <row r="46" customFormat="false" ht="14.25" hidden="false" customHeight="false" outlineLevel="0" collapsed="false">
      <c r="A46" s="29" t="s">
        <v>44</v>
      </c>
      <c r="B46" s="21" t="n">
        <v>96.7</v>
      </c>
      <c r="C46" s="21" t="n">
        <v>137.747</v>
      </c>
      <c r="D46" s="21" t="n">
        <v>148.8</v>
      </c>
      <c r="E46" s="21" t="n">
        <v>81.01</v>
      </c>
      <c r="F46" s="21" t="n">
        <v>-7.41</v>
      </c>
      <c r="G46" s="21" t="n">
        <v>30.37</v>
      </c>
      <c r="H46" s="21" t="n">
        <v>146.3</v>
      </c>
      <c r="I46" s="27" t="n">
        <v>17.096883</v>
      </c>
      <c r="J46" s="21" t="n">
        <v>76.056</v>
      </c>
      <c r="K46" s="21" t="n">
        <v>190.1224914</v>
      </c>
      <c r="L46" s="21" t="n">
        <v>285.456114</v>
      </c>
      <c r="M46" s="21" t="n">
        <v>527.202676</v>
      </c>
      <c r="N46" s="21" t="n">
        <v>599.246141</v>
      </c>
      <c r="O46" s="21" t="n">
        <v>866.827929</v>
      </c>
      <c r="P46" s="21" t="n">
        <v>1068.474721</v>
      </c>
      <c r="Q46" s="21" t="n">
        <v>1110.291059</v>
      </c>
      <c r="R46" s="21" t="n">
        <v>697.402478</v>
      </c>
      <c r="S46" s="21" t="n">
        <v>451.58723766</v>
      </c>
      <c r="T46" s="21" t="n">
        <v>223.20323448</v>
      </c>
      <c r="U46" s="21" t="n">
        <v>1418.55712636</v>
      </c>
      <c r="V46" s="21" t="n">
        <v>1726.298104</v>
      </c>
      <c r="W46" s="21" t="n">
        <v>1244.1633296</v>
      </c>
      <c r="X46" s="21" t="n">
        <v>1275.818475</v>
      </c>
      <c r="Y46" s="21" t="n">
        <v>614.229886</v>
      </c>
      <c r="Z46" s="21" t="n">
        <v>769.002538</v>
      </c>
      <c r="AA46" s="21" t="n">
        <v>902.198545</v>
      </c>
      <c r="AB46" s="21" t="n">
        <v>171.280817</v>
      </c>
      <c r="AC46" s="21" t="n">
        <v>1.22118700000001</v>
      </c>
      <c r="AD46" s="21" t="n">
        <v>24.785096</v>
      </c>
      <c r="AE46" s="21" t="n">
        <v>-221.009352</v>
      </c>
      <c r="AF46" s="21" t="n">
        <v>40.032432</v>
      </c>
      <c r="AG46" s="21" t="n">
        <v>817.642959</v>
      </c>
      <c r="AH46" s="21" t="n">
        <v>1484.263109</v>
      </c>
    </row>
    <row r="47" customFormat="false" ht="14.25" hidden="false" customHeight="false" outlineLevel="0" collapsed="false">
      <c r="A47" s="29" t="s">
        <v>26</v>
      </c>
      <c r="B47" s="21" t="n">
        <v>434.338</v>
      </c>
      <c r="C47" s="21" t="n">
        <v>506.694</v>
      </c>
      <c r="D47" s="21" t="n">
        <v>565.56</v>
      </c>
      <c r="E47" s="21" t="n">
        <v>732.61</v>
      </c>
      <c r="F47" s="21" t="n">
        <v>1196.53</v>
      </c>
      <c r="G47" s="21" t="n">
        <v>1073.895</v>
      </c>
      <c r="H47" s="21" t="n">
        <v>1412.602</v>
      </c>
      <c r="I47" s="27" t="n">
        <v>1847.764913</v>
      </c>
      <c r="J47" s="21" t="n">
        <v>3002.975201</v>
      </c>
      <c r="K47" s="21" t="n">
        <v>2894.6548519396</v>
      </c>
      <c r="L47" s="21" t="n">
        <v>3156.9243614</v>
      </c>
      <c r="M47" s="21" t="n">
        <v>3523.136185</v>
      </c>
      <c r="N47" s="21" t="n">
        <v>3608.78848</v>
      </c>
      <c r="O47" s="21" t="n">
        <v>3733.19384449</v>
      </c>
      <c r="P47" s="21" t="n">
        <v>4480.948028</v>
      </c>
      <c r="Q47" s="21" t="n">
        <v>4978.805677</v>
      </c>
      <c r="R47" s="21" t="n">
        <v>5077.881742</v>
      </c>
      <c r="S47" s="21" t="n">
        <v>5627.169525</v>
      </c>
      <c r="T47" s="21" t="n">
        <v>11909.392905</v>
      </c>
      <c r="U47" s="21" t="n">
        <v>9264.714072</v>
      </c>
      <c r="V47" s="21" t="n">
        <v>9220.930009</v>
      </c>
      <c r="W47" s="21" t="n">
        <v>13001.835513</v>
      </c>
      <c r="X47" s="21" t="n">
        <v>17428.691895</v>
      </c>
      <c r="Y47" s="21" t="n">
        <v>19276.239544</v>
      </c>
      <c r="Z47" s="21" t="n">
        <v>18696.090037</v>
      </c>
      <c r="AA47" s="21" t="n">
        <v>17075.194249</v>
      </c>
      <c r="AB47" s="21" t="n">
        <v>14906.618391</v>
      </c>
      <c r="AC47" s="21" t="n">
        <v>15023.798872</v>
      </c>
      <c r="AD47" s="21" t="n">
        <v>15209.452869</v>
      </c>
      <c r="AE47" s="21" t="n">
        <v>17158.560248</v>
      </c>
      <c r="AF47" s="21" t="n">
        <v>26439.318864</v>
      </c>
      <c r="AG47" s="21" t="n">
        <v>17898.430087</v>
      </c>
      <c r="AH47" s="21" t="n">
        <v>23053.721401</v>
      </c>
    </row>
    <row r="48" customFormat="false" ht="14.25" hidden="false" customHeight="false" outlineLevel="0" collapsed="false">
      <c r="A48" s="30" t="s">
        <v>45</v>
      </c>
      <c r="B48" s="21" t="n">
        <v>0</v>
      </c>
      <c r="C48" s="21" t="n">
        <v>60.459</v>
      </c>
      <c r="D48" s="21" t="n">
        <v>88.62</v>
      </c>
      <c r="E48" s="21" t="n">
        <v>132.35</v>
      </c>
      <c r="F48" s="21" t="n">
        <v>128.02</v>
      </c>
      <c r="G48" s="21" t="n">
        <v>119.33</v>
      </c>
      <c r="H48" s="21" t="n">
        <v>70.44</v>
      </c>
      <c r="I48" s="27" t="n">
        <v>111.998654</v>
      </c>
      <c r="J48" s="21" t="n">
        <v>10.626</v>
      </c>
      <c r="K48" s="21" t="n">
        <v>300.157372</v>
      </c>
      <c r="L48" s="21" t="n">
        <v>158.420176</v>
      </c>
      <c r="M48" s="21" t="n">
        <v>87.953617</v>
      </c>
      <c r="N48" s="21" t="n">
        <v>12.236589</v>
      </c>
      <c r="O48" s="21" t="n">
        <v>2.003871</v>
      </c>
      <c r="P48" s="21" t="n">
        <v>33.054191</v>
      </c>
      <c r="Q48" s="21" t="n">
        <v>13.570775</v>
      </c>
      <c r="R48" s="21" t="n">
        <v>238.412669</v>
      </c>
      <c r="S48" s="21" t="n">
        <v>589.789993</v>
      </c>
      <c r="T48" s="21" t="n">
        <v>4194.242986</v>
      </c>
      <c r="U48" s="21" t="n">
        <v>1476.566597</v>
      </c>
      <c r="V48" s="21" t="n">
        <v>1245.650009</v>
      </c>
      <c r="W48" s="21" t="n">
        <v>3426.907043</v>
      </c>
      <c r="X48" s="21" t="n">
        <v>5753.00559</v>
      </c>
      <c r="Y48" s="21" t="n">
        <v>6350.937499</v>
      </c>
      <c r="Z48" s="21" t="n">
        <v>4582.694216</v>
      </c>
      <c r="AA48" s="21" t="n">
        <v>2850.402833</v>
      </c>
      <c r="AB48" s="21" t="n">
        <v>1270.039638</v>
      </c>
      <c r="AC48" s="21" t="n">
        <v>2129.4729</v>
      </c>
      <c r="AD48" s="21" t="n">
        <v>1743.176679</v>
      </c>
      <c r="AE48" s="21" t="n">
        <v>4072.002736</v>
      </c>
      <c r="AF48" s="21" t="n">
        <v>4194.513192</v>
      </c>
      <c r="AG48" s="21" t="n">
        <v>3729.188595</v>
      </c>
      <c r="AH48" s="21" t="n">
        <v>6351.672196</v>
      </c>
    </row>
    <row r="49" customFormat="false" ht="14.25" hidden="false" customHeight="false" outlineLevel="0" collapsed="false">
      <c r="A49" s="30" t="s">
        <v>46</v>
      </c>
      <c r="B49" s="21" t="n">
        <v>0</v>
      </c>
      <c r="C49" s="21" t="n">
        <v>71.229</v>
      </c>
      <c r="D49" s="21" t="n">
        <v>75.94</v>
      </c>
      <c r="E49" s="21" t="n">
        <v>87.49</v>
      </c>
      <c r="F49" s="21" t="n">
        <v>294.16</v>
      </c>
      <c r="G49" s="21" t="n">
        <v>289.44</v>
      </c>
      <c r="H49" s="21" t="n">
        <v>282.542</v>
      </c>
      <c r="I49" s="27" t="n">
        <v>525.603776</v>
      </c>
      <c r="J49" s="21" t="n">
        <v>915.862</v>
      </c>
      <c r="K49" s="21" t="n">
        <v>559.397484</v>
      </c>
      <c r="L49" s="21" t="n">
        <v>554.472705</v>
      </c>
      <c r="M49" s="21" t="n">
        <v>713.591857</v>
      </c>
      <c r="N49" s="21" t="n">
        <v>583.024474</v>
      </c>
      <c r="O49" s="21" t="n">
        <v>671.65764449</v>
      </c>
      <c r="P49" s="21" t="n">
        <v>1055.885862</v>
      </c>
      <c r="Q49" s="21" t="n">
        <v>1410.606933</v>
      </c>
      <c r="R49" s="21" t="n">
        <v>1087.486799</v>
      </c>
      <c r="S49" s="21" t="n">
        <v>871.394535</v>
      </c>
      <c r="T49" s="21" t="n">
        <v>791.378354</v>
      </c>
      <c r="U49" s="21" t="n">
        <v>733.895468</v>
      </c>
      <c r="V49" s="21" t="n">
        <v>734.633</v>
      </c>
      <c r="W49" s="21" t="n">
        <v>643.425</v>
      </c>
      <c r="X49" s="21" t="n">
        <v>1314.660889</v>
      </c>
      <c r="Y49" s="21" t="n">
        <v>1449.013078</v>
      </c>
      <c r="Z49" s="21" t="n">
        <v>1309.756726</v>
      </c>
      <c r="AA49" s="21" t="n">
        <v>1206.230033</v>
      </c>
      <c r="AB49" s="21" t="n">
        <v>2454.53244</v>
      </c>
      <c r="AC49" s="21" t="n">
        <v>978.871251</v>
      </c>
      <c r="AD49" s="21" t="n">
        <v>1074.243546</v>
      </c>
      <c r="AE49" s="21" t="n">
        <v>750.783477</v>
      </c>
      <c r="AF49" s="21" t="n">
        <v>1169.634005</v>
      </c>
      <c r="AG49" s="21" t="n">
        <v>1269.410344</v>
      </c>
      <c r="AH49" s="21" t="n">
        <v>999.692358</v>
      </c>
    </row>
    <row r="50" customFormat="false" ht="14.25" hidden="false" customHeight="false" outlineLevel="0" collapsed="false">
      <c r="A50" s="30" t="s">
        <v>47</v>
      </c>
      <c r="B50" s="21" t="n">
        <v>47.26</v>
      </c>
      <c r="C50" s="21" t="n">
        <v>38.249</v>
      </c>
      <c r="D50" s="21" t="n">
        <v>4.36</v>
      </c>
      <c r="E50" s="21" t="n">
        <v>46.12</v>
      </c>
      <c r="F50" s="21" t="n">
        <v>215.92</v>
      </c>
      <c r="G50" s="21" t="n">
        <v>1.649</v>
      </c>
      <c r="H50" s="21" t="n">
        <v>61.58</v>
      </c>
      <c r="I50" s="27" t="n">
        <v>96.749045</v>
      </c>
      <c r="J50" s="21" t="n">
        <v>160.713</v>
      </c>
      <c r="K50" s="21" t="n">
        <v>3.360402</v>
      </c>
      <c r="L50" s="21" t="n">
        <v>60.151623</v>
      </c>
      <c r="M50" s="21" t="n">
        <v>85.796518</v>
      </c>
      <c r="N50" s="21" t="n">
        <v>80.025426</v>
      </c>
      <c r="O50" s="21" t="n">
        <v>64.679564</v>
      </c>
      <c r="P50" s="21" t="n">
        <v>60.083463</v>
      </c>
      <c r="Q50" s="21" t="n">
        <v>58.057774</v>
      </c>
      <c r="R50" s="21" t="n">
        <v>56.421641</v>
      </c>
      <c r="S50" s="21" t="n">
        <v>7.802939</v>
      </c>
      <c r="T50" s="21" t="n">
        <v>391.897526</v>
      </c>
      <c r="U50" s="21" t="n">
        <v>285.383886</v>
      </c>
      <c r="V50" s="21" t="n">
        <v>77.140431</v>
      </c>
      <c r="W50" s="21" t="n">
        <v>130.203158</v>
      </c>
      <c r="X50" s="21" t="n">
        <v>271.000802</v>
      </c>
      <c r="Y50" s="21" t="n">
        <v>416.54957</v>
      </c>
      <c r="Z50" s="21" t="n">
        <v>566.473659</v>
      </c>
      <c r="AA50" s="21" t="n">
        <v>560.006858</v>
      </c>
      <c r="AB50" s="21" t="n">
        <v>231.588411</v>
      </c>
      <c r="AC50" s="21" t="n">
        <v>555.641574</v>
      </c>
      <c r="AD50" s="21" t="n">
        <v>259.768537</v>
      </c>
      <c r="AE50" s="21" t="n">
        <v>134.327581</v>
      </c>
      <c r="AF50" s="21" t="n">
        <v>198.663439</v>
      </c>
      <c r="AG50" s="21" t="n">
        <v>180.677945</v>
      </c>
      <c r="AH50" s="21" t="n">
        <v>1816.442194</v>
      </c>
    </row>
    <row r="51" s="2" customFormat="true" ht="14.25" hidden="false" customHeight="false" outlineLevel="0" collapsed="false">
      <c r="A51" s="38" t="s">
        <v>48</v>
      </c>
      <c r="B51" s="27" t="n">
        <v>106.83</v>
      </c>
      <c r="C51" s="27" t="n">
        <v>204.129</v>
      </c>
      <c r="D51" s="27" t="n">
        <v>267.16</v>
      </c>
      <c r="E51" s="27" t="n">
        <v>342.63</v>
      </c>
      <c r="F51" s="27" t="n">
        <v>406.26</v>
      </c>
      <c r="G51" s="27" t="n">
        <v>423.906</v>
      </c>
      <c r="H51" s="27" t="n">
        <v>792.17</v>
      </c>
      <c r="I51" s="27" t="n">
        <v>948.26</v>
      </c>
      <c r="J51" s="27" t="n">
        <v>1686.368201</v>
      </c>
      <c r="K51" s="27" t="n">
        <v>1799.4311719396</v>
      </c>
      <c r="L51" s="27" t="n">
        <v>2140.8757134</v>
      </c>
      <c r="M51" s="27" t="n">
        <v>2344.808967</v>
      </c>
      <c r="N51" s="27" t="n">
        <v>2570.894698</v>
      </c>
      <c r="O51" s="27" t="n">
        <v>2706.565075</v>
      </c>
      <c r="P51" s="27" t="n">
        <v>2981.120796</v>
      </c>
      <c r="Q51" s="27" t="n">
        <v>3109.9838</v>
      </c>
      <c r="R51" s="27" t="n">
        <v>3283.789191</v>
      </c>
      <c r="S51" s="27" t="n">
        <v>3487.135697</v>
      </c>
      <c r="T51" s="27" t="n">
        <v>3800.265859</v>
      </c>
      <c r="U51" s="27" t="n">
        <v>4313.486422</v>
      </c>
      <c r="V51" s="27" t="n">
        <v>4543.749696</v>
      </c>
      <c r="W51" s="27" t="n">
        <v>5100.954234</v>
      </c>
      <c r="X51" s="27" t="n">
        <v>5374.352012</v>
      </c>
      <c r="Y51" s="27" t="n">
        <v>5173.504915</v>
      </c>
      <c r="Z51" s="27" t="n">
        <v>6037.365106</v>
      </c>
      <c r="AA51" s="27" t="n">
        <v>6956.068667</v>
      </c>
      <c r="AB51" s="27" t="n">
        <v>6313.037762</v>
      </c>
      <c r="AC51" s="27" t="n">
        <v>7082.242957</v>
      </c>
      <c r="AD51" s="21" t="n">
        <v>7345.950597</v>
      </c>
      <c r="AE51" s="21" t="n">
        <v>7572.436128</v>
      </c>
      <c r="AF51" s="21" t="n">
        <v>7642.639113</v>
      </c>
      <c r="AG51" s="21" t="n">
        <v>7697.522564</v>
      </c>
      <c r="AH51" s="21" t="n">
        <v>7597.314606</v>
      </c>
    </row>
    <row r="52" customFormat="false" ht="14.25" hidden="false" customHeight="false" outlineLevel="0" collapsed="false">
      <c r="A52" s="30" t="s">
        <v>49</v>
      </c>
      <c r="B52" s="21" t="n">
        <v>280.248</v>
      </c>
      <c r="C52" s="21" t="n">
        <v>132.628</v>
      </c>
      <c r="D52" s="21" t="n">
        <v>129.48</v>
      </c>
      <c r="E52" s="21" t="n">
        <v>124.02</v>
      </c>
      <c r="F52" s="21" t="n">
        <v>152.17</v>
      </c>
      <c r="G52" s="21" t="n">
        <v>239.57</v>
      </c>
      <c r="H52" s="21" t="n">
        <v>205.87</v>
      </c>
      <c r="I52" s="27" t="n">
        <v>165.153438</v>
      </c>
      <c r="J52" s="21" t="n">
        <v>229.406</v>
      </c>
      <c r="K52" s="21" t="n">
        <v>232.308422</v>
      </c>
      <c r="L52" s="21" t="n">
        <v>243.004144</v>
      </c>
      <c r="M52" s="21" t="n">
        <v>290.985226</v>
      </c>
      <c r="N52" s="21" t="n">
        <v>362.607293</v>
      </c>
      <c r="O52" s="21" t="n">
        <v>288.28769</v>
      </c>
      <c r="P52" s="21" t="n">
        <v>350.803716</v>
      </c>
      <c r="Q52" s="21" t="n">
        <v>386.586395</v>
      </c>
      <c r="R52" s="21" t="n">
        <v>411.771442</v>
      </c>
      <c r="S52" s="21" t="n">
        <v>671.046361</v>
      </c>
      <c r="T52" s="21" t="n">
        <v>2731.60818</v>
      </c>
      <c r="U52" s="21" t="n">
        <v>2455.381699</v>
      </c>
      <c r="V52" s="21" t="n">
        <v>2619.756873</v>
      </c>
      <c r="W52" s="21" t="n">
        <v>3700.346078</v>
      </c>
      <c r="X52" s="21" t="n">
        <v>4715.672602</v>
      </c>
      <c r="Y52" s="21" t="n">
        <v>5886.234482</v>
      </c>
      <c r="Z52" s="21" t="n">
        <v>6199.80033</v>
      </c>
      <c r="AA52" s="21" t="n">
        <v>5502.485858</v>
      </c>
      <c r="AB52" s="21" t="n">
        <v>4637.42014</v>
      </c>
      <c r="AC52" s="21" t="n">
        <v>4277.57019</v>
      </c>
      <c r="AD52" s="21" t="n">
        <v>4786.31351</v>
      </c>
      <c r="AE52" s="21" t="n">
        <v>4629.010326</v>
      </c>
      <c r="AF52" s="21" t="n">
        <v>13233.869115</v>
      </c>
      <c r="AG52" s="21" t="n">
        <v>5021.630639</v>
      </c>
      <c r="AH52" s="21" t="n">
        <v>6288.600047</v>
      </c>
    </row>
    <row r="53" customFormat="false" ht="14.25" hidden="false" customHeight="false" outlineLevel="0" collapsed="false">
      <c r="A53" s="29" t="s">
        <v>50</v>
      </c>
      <c r="B53" s="21" t="n">
        <v>318.686</v>
      </c>
      <c r="C53" s="21" t="n">
        <v>373.63</v>
      </c>
      <c r="D53" s="21" t="n">
        <v>605.96</v>
      </c>
      <c r="E53" s="21" t="n">
        <v>788.348</v>
      </c>
      <c r="F53" s="21" t="n">
        <v>764.48</v>
      </c>
      <c r="G53" s="21" t="n">
        <v>791.934</v>
      </c>
      <c r="H53" s="21" t="n">
        <v>858.174</v>
      </c>
      <c r="I53" s="27" t="n">
        <v>907.202279</v>
      </c>
      <c r="J53" s="21" t="n">
        <v>930.281</v>
      </c>
      <c r="K53" s="21" t="n">
        <v>1183.192241</v>
      </c>
      <c r="L53" s="21" t="n">
        <v>1181.840382</v>
      </c>
      <c r="M53" s="21" t="n">
        <v>1221.469558</v>
      </c>
      <c r="N53" s="21" t="n">
        <v>1751.242208</v>
      </c>
      <c r="O53" s="21" t="n">
        <v>677.480513</v>
      </c>
      <c r="P53" s="21" t="n">
        <v>634.868</v>
      </c>
      <c r="Q53" s="21" t="n">
        <v>588.945206</v>
      </c>
      <c r="R53" s="21" t="n">
        <v>572.0977</v>
      </c>
      <c r="S53" s="21" t="n">
        <v>856.49261</v>
      </c>
      <c r="T53" s="21" t="n">
        <v>1005.687263</v>
      </c>
      <c r="U53" s="21" t="n">
        <v>1253.996273</v>
      </c>
      <c r="V53" s="21" t="n">
        <v>596.762846</v>
      </c>
      <c r="W53" s="21" t="n">
        <v>936.949633</v>
      </c>
      <c r="X53" s="21" t="n">
        <v>1648.515005</v>
      </c>
      <c r="Y53" s="21" t="n">
        <v>2373.590412</v>
      </c>
      <c r="Z53" s="21" t="n">
        <v>1172.665958</v>
      </c>
      <c r="AA53" s="21" t="n">
        <v>3776.813073</v>
      </c>
      <c r="AB53" s="21" t="n">
        <v>2138.480529</v>
      </c>
      <c r="AC53" s="21" t="n">
        <v>1660.521524</v>
      </c>
      <c r="AD53" s="21" t="n">
        <v>2194.454283</v>
      </c>
      <c r="AE53" s="21" t="n">
        <v>2495.673955</v>
      </c>
      <c r="AF53" s="21" t="n">
        <v>2257.9928</v>
      </c>
      <c r="AG53" s="21" t="n">
        <v>3022.663577</v>
      </c>
      <c r="AH53" s="21" t="n">
        <v>1683.519615</v>
      </c>
    </row>
    <row r="54" customFormat="false" ht="14.25" hidden="false" customHeight="false" outlineLevel="0" collapsed="false">
      <c r="A54" s="30" t="s">
        <v>51</v>
      </c>
      <c r="B54" s="21" t="n">
        <v>0</v>
      </c>
      <c r="C54" s="21" t="n">
        <v>0</v>
      </c>
      <c r="D54" s="21" t="n">
        <v>0</v>
      </c>
      <c r="E54" s="21" t="n">
        <v>313.588</v>
      </c>
      <c r="F54" s="21" t="n">
        <v>359.55</v>
      </c>
      <c r="G54" s="21" t="n">
        <v>399.678</v>
      </c>
      <c r="H54" s="21" t="n">
        <v>475</v>
      </c>
      <c r="I54" s="27" t="n">
        <v>563.547</v>
      </c>
      <c r="J54" s="21" t="n">
        <v>572.784</v>
      </c>
      <c r="K54" s="21" t="n">
        <v>748.666996</v>
      </c>
      <c r="L54" s="21" t="n">
        <v>818.312726</v>
      </c>
      <c r="M54" s="21" t="n">
        <v>914.07025</v>
      </c>
      <c r="N54" s="21" t="n">
        <v>1076.690725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</row>
    <row r="55" customFormat="false" ht="14.25" hidden="false" customHeight="false" outlineLevel="0" collapsed="false">
      <c r="A55" s="30" t="s">
        <v>52</v>
      </c>
      <c r="B55" s="21" t="n">
        <v>0</v>
      </c>
      <c r="C55" s="21" t="n">
        <v>0</v>
      </c>
      <c r="D55" s="21" t="n">
        <v>0</v>
      </c>
      <c r="E55" s="21" t="n">
        <v>109.08</v>
      </c>
      <c r="F55" s="21" t="n">
        <v>16.03</v>
      </c>
      <c r="G55" s="21" t="n">
        <v>9.23</v>
      </c>
      <c r="H55" s="21" t="n">
        <v>24.2</v>
      </c>
      <c r="I55" s="27" t="n">
        <v>12.341003</v>
      </c>
      <c r="J55" s="21" t="n">
        <v>18.379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</row>
    <row r="56" customFormat="false" ht="14.25" hidden="false" customHeight="false" outlineLevel="0" collapsed="false">
      <c r="A56" s="30" t="s">
        <v>53</v>
      </c>
      <c r="B56" s="21" t="n">
        <v>0</v>
      </c>
      <c r="C56" s="21" t="n">
        <v>0</v>
      </c>
      <c r="D56" s="21" t="n">
        <v>0</v>
      </c>
      <c r="E56" s="21" t="n">
        <v>71.95</v>
      </c>
      <c r="F56" s="21" t="n">
        <v>128.59</v>
      </c>
      <c r="G56" s="21" t="n">
        <v>115.208</v>
      </c>
      <c r="H56" s="21" t="n">
        <v>209.622</v>
      </c>
      <c r="I56" s="27" t="n">
        <v>12.52</v>
      </c>
      <c r="J56" s="21" t="n">
        <v>23.116</v>
      </c>
      <c r="K56" s="21" t="n">
        <v>10.583308</v>
      </c>
      <c r="L56" s="21" t="n">
        <v>6.972021</v>
      </c>
      <c r="M56" s="21" t="n">
        <v>5.877955</v>
      </c>
      <c r="N56" s="21" t="n">
        <v>72.616007</v>
      </c>
      <c r="O56" s="21" t="n">
        <v>69.543772</v>
      </c>
      <c r="P56" s="21" t="n">
        <v>0.728</v>
      </c>
      <c r="Q56" s="21" t="n">
        <v>0</v>
      </c>
      <c r="R56" s="21" t="n">
        <v>0</v>
      </c>
      <c r="S56" s="21" t="n">
        <v>125.535168</v>
      </c>
      <c r="T56" s="21" t="n">
        <v>113.925</v>
      </c>
      <c r="U56" s="21" t="n">
        <v>0</v>
      </c>
      <c r="V56" s="21" t="n">
        <v>0</v>
      </c>
      <c r="W56" s="21" t="n">
        <v>0</v>
      </c>
      <c r="X56" s="21" t="n">
        <v>350</v>
      </c>
      <c r="Y56" s="21" t="n">
        <v>650</v>
      </c>
      <c r="Z56" s="21" t="n">
        <v>132.902282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164.64</v>
      </c>
      <c r="AH56" s="21" t="n">
        <v>0</v>
      </c>
    </row>
    <row r="57" customFormat="false" ht="14.25" hidden="false" customHeight="false" outlineLevel="0" collapsed="false">
      <c r="A57" s="30" t="s">
        <v>54</v>
      </c>
      <c r="B57" s="21" t="n">
        <v>0</v>
      </c>
      <c r="C57" s="21" t="n">
        <v>0</v>
      </c>
      <c r="D57" s="21" t="n">
        <v>0</v>
      </c>
      <c r="E57" s="21" t="n">
        <v>102.77</v>
      </c>
      <c r="F57" s="21" t="n">
        <v>55.84</v>
      </c>
      <c r="G57" s="21" t="n">
        <v>32.96</v>
      </c>
      <c r="H57" s="21" t="n">
        <v>3.51</v>
      </c>
      <c r="I57" s="27" t="n">
        <v>17.804098</v>
      </c>
      <c r="J57" s="21" t="n">
        <v>2.719</v>
      </c>
      <c r="K57" s="21" t="n">
        <v>0.069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</row>
    <row r="58" customFormat="false" ht="14.25" hidden="false" customHeight="false" outlineLevel="0" collapsed="false">
      <c r="A58" s="30" t="s">
        <v>55</v>
      </c>
      <c r="B58" s="21" t="n">
        <v>318.686</v>
      </c>
      <c r="C58" s="21" t="n">
        <v>373.63</v>
      </c>
      <c r="D58" s="21" t="n">
        <v>605.96</v>
      </c>
      <c r="E58" s="21" t="n">
        <v>190.96</v>
      </c>
      <c r="F58" s="21" t="n">
        <v>204.47</v>
      </c>
      <c r="G58" s="21" t="n">
        <v>234.858</v>
      </c>
      <c r="H58" s="21" t="n">
        <v>145.842</v>
      </c>
      <c r="I58" s="27" t="n">
        <v>300.990178</v>
      </c>
      <c r="J58" s="21" t="n">
        <v>313.283</v>
      </c>
      <c r="K58" s="21" t="n">
        <v>423.872937</v>
      </c>
      <c r="L58" s="21" t="n">
        <v>356.555635</v>
      </c>
      <c r="M58" s="21" t="n">
        <v>301.521353</v>
      </c>
      <c r="N58" s="21" t="n">
        <v>601.935476</v>
      </c>
      <c r="O58" s="21" t="n">
        <v>607.936741</v>
      </c>
      <c r="P58" s="21" t="n">
        <v>634.14</v>
      </c>
      <c r="Q58" s="21" t="n">
        <v>588.945206</v>
      </c>
      <c r="R58" s="21" t="n">
        <v>572.0977</v>
      </c>
      <c r="S58" s="21" t="n">
        <v>730.957442</v>
      </c>
      <c r="T58" s="21" t="n">
        <v>891.762263</v>
      </c>
      <c r="U58" s="21" t="n">
        <v>1253.996273</v>
      </c>
      <c r="V58" s="21" t="n">
        <v>596.762846</v>
      </c>
      <c r="W58" s="21" t="n">
        <v>936.949633</v>
      </c>
      <c r="X58" s="21" t="n">
        <v>1298.515005</v>
      </c>
      <c r="Y58" s="21" t="n">
        <v>1723.590412</v>
      </c>
      <c r="Z58" s="21" t="n">
        <v>1039.763676</v>
      </c>
      <c r="AA58" s="21" t="n">
        <v>3776.813073</v>
      </c>
      <c r="AB58" s="21" t="n">
        <v>2138.480529</v>
      </c>
      <c r="AC58" s="21" t="n">
        <v>1660.521524</v>
      </c>
      <c r="AD58" s="21" t="n">
        <v>2194.454283</v>
      </c>
      <c r="AE58" s="21" t="n">
        <v>2495.673955</v>
      </c>
      <c r="AF58" s="21" t="n">
        <v>2257.9928</v>
      </c>
      <c r="AG58" s="21" t="n">
        <v>2858.023577</v>
      </c>
      <c r="AH58" s="21" t="n">
        <v>1683.519615</v>
      </c>
    </row>
    <row r="59" customFormat="false" ht="14.25" hidden="false" customHeight="false" outlineLevel="0" collapsed="false">
      <c r="A59" s="29" t="s">
        <v>56</v>
      </c>
      <c r="B59" s="21" t="n">
        <v>-93.93</v>
      </c>
      <c r="C59" s="21" t="n">
        <v>106.44</v>
      </c>
      <c r="D59" s="21" t="n">
        <v>-74.25</v>
      </c>
      <c r="E59" s="21" t="n">
        <v>29.3</v>
      </c>
      <c r="F59" s="21" t="n">
        <v>-128.74</v>
      </c>
      <c r="G59" s="21" t="n">
        <v>-84.242</v>
      </c>
      <c r="H59" s="21" t="n">
        <v>-42.61</v>
      </c>
      <c r="I59" s="27" t="n">
        <v>32.243561504674</v>
      </c>
      <c r="J59" s="21" t="n">
        <v>46.497</v>
      </c>
      <c r="K59" s="21" t="n">
        <v>-45.0160033396002</v>
      </c>
      <c r="L59" s="21" t="n">
        <v>26.2404406</v>
      </c>
      <c r="M59" s="21" t="n">
        <v>72.5214822472</v>
      </c>
      <c r="N59" s="21" t="n">
        <v>163.7338661269</v>
      </c>
      <c r="O59" s="21" t="n">
        <v>-45.4335428413061</v>
      </c>
      <c r="P59" s="21" t="n">
        <v>-34.8263622424</v>
      </c>
      <c r="Q59" s="21" t="n">
        <v>324.4975176515</v>
      </c>
      <c r="R59" s="21" t="n">
        <v>-355.4221406567</v>
      </c>
      <c r="S59" s="21" t="n">
        <v>40.75679622</v>
      </c>
      <c r="T59" s="21" t="n">
        <v>-708.77002323</v>
      </c>
      <c r="U59" s="21" t="n">
        <v>-190.7778966617</v>
      </c>
      <c r="V59" s="21" t="n">
        <v>851.764398</v>
      </c>
      <c r="W59" s="21" t="n">
        <v>146.02742276</v>
      </c>
      <c r="X59" s="21" t="n">
        <v>442.3983587172</v>
      </c>
      <c r="Y59" s="21" t="n">
        <v>-810.1048389352</v>
      </c>
      <c r="Z59" s="21" t="n">
        <v>2225.0068252396</v>
      </c>
      <c r="AA59" s="21" t="n">
        <v>958.6366709146</v>
      </c>
      <c r="AB59" s="21" t="n">
        <v>-178.6268723766</v>
      </c>
      <c r="AC59" s="21" t="n">
        <v>-731.6265116736</v>
      </c>
      <c r="AD59" s="21" t="n">
        <v>155.780147189008</v>
      </c>
      <c r="AE59" s="21" t="n">
        <v>666.1744777654</v>
      </c>
      <c r="AF59" s="21" t="n">
        <v>630.77165509281</v>
      </c>
      <c r="AG59" s="21" t="n">
        <v>452.71901417041</v>
      </c>
      <c r="AH59" s="21" t="n">
        <v>-672.3724948714</v>
      </c>
    </row>
    <row r="60" customFormat="false" ht="14.25" hidden="false" customHeight="false" outlineLevel="0" collapsed="false">
      <c r="A60" s="26" t="s">
        <v>57</v>
      </c>
      <c r="B60" s="33" t="n">
        <v>680.73</v>
      </c>
      <c r="C60" s="33" t="n">
        <v>949.148</v>
      </c>
      <c r="D60" s="33" t="n">
        <v>1575.04</v>
      </c>
      <c r="E60" s="33" t="n">
        <v>1535.104</v>
      </c>
      <c r="F60" s="33" t="n">
        <v>1785.28</v>
      </c>
      <c r="G60" s="33" t="n">
        <v>1967.166</v>
      </c>
      <c r="H60" s="33" t="n">
        <v>2449.04</v>
      </c>
      <c r="I60" s="34" t="n">
        <v>2791.38908622414</v>
      </c>
      <c r="J60" s="33" t="n">
        <v>3170.231</v>
      </c>
      <c r="K60" s="33" t="n">
        <v>3348.476571</v>
      </c>
      <c r="L60" s="33" t="n">
        <v>3612.054254</v>
      </c>
      <c r="M60" s="33" t="n">
        <v>4408.82614704</v>
      </c>
      <c r="N60" s="33" t="n">
        <v>4700.927507</v>
      </c>
      <c r="O60" s="33" t="n">
        <v>5013.34530675</v>
      </c>
      <c r="P60" s="33" t="n">
        <v>6347.2951</v>
      </c>
      <c r="Q60" s="33" t="n">
        <v>7744.086362</v>
      </c>
      <c r="R60" s="33" t="n">
        <v>9510.856535</v>
      </c>
      <c r="S60" s="33" t="n">
        <v>12101.740526</v>
      </c>
      <c r="T60" s="33" t="n">
        <v>13188.706834</v>
      </c>
      <c r="U60" s="33" t="n">
        <v>14606.214608</v>
      </c>
      <c r="V60" s="33" t="n">
        <v>13679.894846</v>
      </c>
      <c r="W60" s="33" t="n">
        <v>20104.939784</v>
      </c>
      <c r="X60" s="33" t="n">
        <v>20219.509779</v>
      </c>
      <c r="Y60" s="33" t="n">
        <v>28662.594075</v>
      </c>
      <c r="Z60" s="33" t="n">
        <v>37866.271236</v>
      </c>
      <c r="AA60" s="33" t="n">
        <v>31352.648013</v>
      </c>
      <c r="AB60" s="33" t="n">
        <v>28483.81659</v>
      </c>
      <c r="AC60" s="33" t="n">
        <v>31164.802515</v>
      </c>
      <c r="AD60" s="33" t="n">
        <v>29056.623535</v>
      </c>
      <c r="AE60" s="33" t="n">
        <v>27356.116244</v>
      </c>
      <c r="AF60" s="21" t="n">
        <v>14886.132662</v>
      </c>
      <c r="AG60" s="21" t="n">
        <v>17186.077249</v>
      </c>
      <c r="AH60" s="21" t="n">
        <v>17214.351852</v>
      </c>
    </row>
    <row r="61" customFormat="false" ht="14.25" hidden="false" customHeight="false" outlineLevel="0" collapsed="false">
      <c r="A61" s="29" t="s">
        <v>58</v>
      </c>
      <c r="B61" s="21" t="n">
        <v>678.74</v>
      </c>
      <c r="C61" s="21" t="n">
        <v>941.808</v>
      </c>
      <c r="D61" s="21" t="n">
        <v>1308.07</v>
      </c>
      <c r="E61" s="21" t="n">
        <v>1440.437</v>
      </c>
      <c r="F61" s="21" t="n">
        <v>1751.63</v>
      </c>
      <c r="G61" s="21" t="n">
        <v>1951.65</v>
      </c>
      <c r="H61" s="21" t="n">
        <v>2425.63</v>
      </c>
      <c r="I61" s="27" t="n">
        <v>2742.32389522414</v>
      </c>
      <c r="J61" s="21" t="n">
        <v>3129.38</v>
      </c>
      <c r="K61" s="21" t="n">
        <v>3330.018185</v>
      </c>
      <c r="L61" s="21" t="n">
        <v>3589.89008</v>
      </c>
      <c r="M61" s="21" t="n">
        <v>4401.60409704</v>
      </c>
      <c r="N61" s="21" t="n">
        <v>4686.076734</v>
      </c>
      <c r="O61" s="21" t="n">
        <v>5010.67769875</v>
      </c>
      <c r="P61" s="21" t="n">
        <v>6346.592</v>
      </c>
      <c r="Q61" s="21" t="n">
        <v>7743.347658</v>
      </c>
      <c r="R61" s="21" t="n">
        <v>9480.583333</v>
      </c>
      <c r="S61" s="21" t="n">
        <v>11975.244799</v>
      </c>
      <c r="T61" s="21" t="n">
        <v>12854.116755</v>
      </c>
      <c r="U61" s="21" t="n">
        <v>14298.713914</v>
      </c>
      <c r="V61" s="21" t="n">
        <v>13553.654381</v>
      </c>
      <c r="W61" s="21" t="n">
        <v>18955.966308</v>
      </c>
      <c r="X61" s="21" t="n">
        <v>20033.114606</v>
      </c>
      <c r="Y61" s="21" t="n">
        <v>27723.594884</v>
      </c>
      <c r="Z61" s="21" t="n">
        <v>35910.242168</v>
      </c>
      <c r="AA61" s="21" t="n">
        <v>29456.728589</v>
      </c>
      <c r="AB61" s="21" t="n">
        <v>27853.693149</v>
      </c>
      <c r="AC61" s="21" t="n">
        <v>29663.200027</v>
      </c>
      <c r="AD61" s="21" t="n">
        <v>27965.029052</v>
      </c>
      <c r="AE61" s="21" t="n">
        <v>25653.20266</v>
      </c>
      <c r="AF61" s="21" t="n">
        <v>14612.380066</v>
      </c>
      <c r="AG61" s="21" t="n">
        <v>16909.483158</v>
      </c>
      <c r="AH61" s="21" t="n">
        <v>16696.805005</v>
      </c>
    </row>
    <row r="62" customFormat="false" ht="14.25" hidden="false" customHeight="false" outlineLevel="0" collapsed="false">
      <c r="A62" s="29" t="s">
        <v>59</v>
      </c>
      <c r="B62" s="21" t="n">
        <v>1.99</v>
      </c>
      <c r="C62" s="21" t="n">
        <v>7.34</v>
      </c>
      <c r="D62" s="21" t="n">
        <v>266.97</v>
      </c>
      <c r="E62" s="21" t="n">
        <v>94.667</v>
      </c>
      <c r="F62" s="21" t="n">
        <v>33.65</v>
      </c>
      <c r="G62" s="21" t="n">
        <v>15.516</v>
      </c>
      <c r="H62" s="21" t="n">
        <v>23.41</v>
      </c>
      <c r="I62" s="27" t="n">
        <v>49.065191</v>
      </c>
      <c r="J62" s="21" t="n">
        <v>40.851</v>
      </c>
      <c r="K62" s="21" t="n">
        <v>18.458386</v>
      </c>
      <c r="L62" s="21" t="n">
        <v>22.164174</v>
      </c>
      <c r="M62" s="21" t="n">
        <v>7.22205</v>
      </c>
      <c r="N62" s="21" t="n">
        <v>14.850773</v>
      </c>
      <c r="O62" s="21" t="n">
        <v>2.667608</v>
      </c>
      <c r="P62" s="21" t="n">
        <v>0.7031</v>
      </c>
      <c r="Q62" s="21" t="n">
        <v>0.738704</v>
      </c>
      <c r="R62" s="21" t="n">
        <v>30.273202</v>
      </c>
      <c r="S62" s="21" t="n">
        <v>126.495727</v>
      </c>
      <c r="T62" s="21" t="n">
        <v>334.590079</v>
      </c>
      <c r="U62" s="21" t="n">
        <v>307.500694</v>
      </c>
      <c r="V62" s="21" t="n">
        <v>126.240465</v>
      </c>
      <c r="W62" s="21" t="n">
        <v>1148.973476</v>
      </c>
      <c r="X62" s="21" t="n">
        <v>186.395173</v>
      </c>
      <c r="Y62" s="21" t="n">
        <v>938.999191</v>
      </c>
      <c r="Z62" s="21" t="n">
        <v>1956.029068</v>
      </c>
      <c r="AA62" s="21" t="n">
        <v>1895.919424</v>
      </c>
      <c r="AB62" s="21" t="n">
        <v>630.123441</v>
      </c>
      <c r="AC62" s="21" t="n">
        <v>1501.602488</v>
      </c>
      <c r="AD62" s="21" t="n">
        <v>1091.594483</v>
      </c>
      <c r="AE62" s="21" t="n">
        <v>1702.913584</v>
      </c>
      <c r="AF62" s="21" t="n">
        <v>273.752596</v>
      </c>
      <c r="AG62" s="21" t="n">
        <v>276.594091</v>
      </c>
      <c r="AH62" s="21" t="n">
        <v>517.546847</v>
      </c>
    </row>
    <row r="63" s="37" customFormat="true" ht="15" hidden="false" customHeight="false" outlineLevel="0" collapsed="false">
      <c r="A63" s="39" t="s">
        <v>60</v>
      </c>
      <c r="B63" s="25" t="n">
        <v>-449.048</v>
      </c>
      <c r="C63" s="25" t="n">
        <v>-646.167</v>
      </c>
      <c r="D63" s="25" t="n">
        <v>-660.042</v>
      </c>
      <c r="E63" s="25" t="n">
        <v>-1171.048</v>
      </c>
      <c r="F63" s="25" t="n">
        <v>-714.240000000002</v>
      </c>
      <c r="G63" s="25" t="n">
        <v>-430.646999999999</v>
      </c>
      <c r="H63" s="25" t="n">
        <v>-626.024000000001</v>
      </c>
      <c r="I63" s="25" t="n">
        <v>-549.184167728814</v>
      </c>
      <c r="J63" s="25" t="n">
        <v>-196.134067000001</v>
      </c>
      <c r="K63" s="25" t="n">
        <v>167.207340050003</v>
      </c>
      <c r="L63" s="25" t="n">
        <v>105.524713999997</v>
      </c>
      <c r="M63" s="25" t="n">
        <v>-1556.7018232876</v>
      </c>
      <c r="N63" s="25" t="n">
        <v>-2472.91381321</v>
      </c>
      <c r="O63" s="25" t="n">
        <v>-2072.58845338</v>
      </c>
      <c r="P63" s="25" t="n">
        <v>-966.343217859997</v>
      </c>
      <c r="Q63" s="25" t="n">
        <v>1346.7497926485</v>
      </c>
      <c r="R63" s="25" t="n">
        <v>6468.75315440671</v>
      </c>
      <c r="S63" s="25" t="n">
        <v>5820.08564552</v>
      </c>
      <c r="T63" s="25" t="n">
        <v>3788.50431494998</v>
      </c>
      <c r="U63" s="25" t="n">
        <v>1877.9822086417</v>
      </c>
      <c r="V63" s="25" t="n">
        <v>4408.89042</v>
      </c>
      <c r="W63" s="25" t="n">
        <v>3192.89056648001</v>
      </c>
      <c r="X63" s="25" t="n">
        <v>8794.37906516078</v>
      </c>
      <c r="Y63" s="25" t="n">
        <v>8060.47830351582</v>
      </c>
      <c r="Z63" s="25" t="n">
        <v>343.662308347793</v>
      </c>
      <c r="AA63" s="25" t="n">
        <v>-3273.4713480616</v>
      </c>
      <c r="AB63" s="25" t="n">
        <v>-1557.6497748436</v>
      </c>
      <c r="AC63" s="25" t="n">
        <v>-5949.88882600159</v>
      </c>
      <c r="AD63" s="25" t="n">
        <v>-9280.30263486861</v>
      </c>
      <c r="AE63" s="25" t="n">
        <v>-11957.7276928978</v>
      </c>
      <c r="AF63" s="25" t="n">
        <v>-25431.232845654</v>
      </c>
      <c r="AG63" s="25" t="n">
        <f aca="false">+AG70-AG64</f>
        <v>-15916.788238001</v>
      </c>
      <c r="AH63" s="25" t="n">
        <v>-25327.6615805142</v>
      </c>
      <c r="AI63" s="36"/>
      <c r="AJ63" s="36"/>
      <c r="AK63" s="36"/>
    </row>
    <row r="64" s="41" customFormat="true" ht="15" hidden="false" customHeight="false" outlineLevel="0" collapsed="false">
      <c r="A64" s="40" t="s">
        <v>61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948.28</v>
      </c>
      <c r="J64" s="21" t="n">
        <v>-1686.342</v>
      </c>
      <c r="K64" s="21" t="n">
        <v>-1799.347463</v>
      </c>
      <c r="L64" s="21" t="n">
        <v>-2140.900815</v>
      </c>
      <c r="M64" s="21" t="n">
        <v>-2344.809</v>
      </c>
      <c r="N64" s="21" t="n">
        <v>-2570.894698</v>
      </c>
      <c r="O64" s="21" t="n">
        <v>-2706.565075</v>
      </c>
      <c r="P64" s="21" t="n">
        <v>-2981.120796</v>
      </c>
      <c r="Q64" s="21" t="n">
        <v>-3109.9838</v>
      </c>
      <c r="R64" s="21" t="n">
        <v>-3283.789191</v>
      </c>
      <c r="S64" s="21" t="n">
        <v>-3487.135697</v>
      </c>
      <c r="T64" s="21" t="n">
        <v>-3800.265859</v>
      </c>
      <c r="U64" s="21" t="n">
        <v>-4313.486422</v>
      </c>
      <c r="V64" s="21" t="n">
        <v>-4543.749696</v>
      </c>
      <c r="W64" s="21" t="n">
        <v>-5100.954234</v>
      </c>
      <c r="X64" s="21" t="n">
        <v>-5374.352012</v>
      </c>
      <c r="Y64" s="21" t="n">
        <v>-5173.504915</v>
      </c>
      <c r="Z64" s="21" t="n">
        <v>-6037.365106</v>
      </c>
      <c r="AA64" s="21" t="n">
        <v>-6956.068667</v>
      </c>
      <c r="AB64" s="21" t="n">
        <v>-6313.037762</v>
      </c>
      <c r="AC64" s="21" t="n">
        <v>-7082.242957</v>
      </c>
      <c r="AD64" s="21" t="n">
        <v>-7345.950597</v>
      </c>
      <c r="AE64" s="21" t="n">
        <v>-7572.436128</v>
      </c>
      <c r="AF64" s="21" t="n">
        <v>-7642.639113</v>
      </c>
      <c r="AG64" s="21" t="n">
        <f aca="false">-AG67</f>
        <v>-7697.522564</v>
      </c>
      <c r="AH64" s="21" t="n">
        <v>7597.314606</v>
      </c>
      <c r="AI64" s="36"/>
      <c r="AJ64" s="36"/>
      <c r="AK64" s="37"/>
      <c r="AL64" s="37"/>
      <c r="AM64" s="37"/>
    </row>
    <row r="65" customFormat="false" ht="14.25" hidden="false" customHeight="false" outlineLevel="0" collapsed="false">
      <c r="A65" s="26" t="s">
        <v>62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396.58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</row>
    <row r="66" customFormat="false" ht="14.25" hidden="false" customHeight="false" outlineLevel="0" collapsed="false">
      <c r="A66" s="29" t="s">
        <v>63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396.58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4.25" hidden="false" customHeight="false" outlineLevel="0" collapsed="false">
      <c r="A67" s="26" t="s">
        <v>64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1344.86</v>
      </c>
      <c r="J67" s="21" t="n">
        <v>1686.342</v>
      </c>
      <c r="K67" s="21" t="n">
        <v>1799.347463</v>
      </c>
      <c r="L67" s="21" t="n">
        <v>2140.900815</v>
      </c>
      <c r="M67" s="21" t="n">
        <v>2344.809</v>
      </c>
      <c r="N67" s="21" t="n">
        <v>2570.894698</v>
      </c>
      <c r="O67" s="21" t="n">
        <v>2706.565075</v>
      </c>
      <c r="P67" s="21" t="n">
        <v>2981.120796</v>
      </c>
      <c r="Q67" s="21" t="n">
        <v>3109.9838</v>
      </c>
      <c r="R67" s="21" t="n">
        <v>3283.789191</v>
      </c>
      <c r="S67" s="21" t="n">
        <v>3487.135697</v>
      </c>
      <c r="T67" s="21" t="n">
        <v>3800.265859</v>
      </c>
      <c r="U67" s="21" t="n">
        <v>4313.486422</v>
      </c>
      <c r="V67" s="21" t="n">
        <v>4543.749696</v>
      </c>
      <c r="W67" s="21" t="n">
        <v>5100.954234</v>
      </c>
      <c r="X67" s="21" t="n">
        <v>5374.352012</v>
      </c>
      <c r="Y67" s="21" t="n">
        <v>5173.504915</v>
      </c>
      <c r="Z67" s="21" t="n">
        <v>6037.365106</v>
      </c>
      <c r="AA67" s="21" t="n">
        <v>6956.068667</v>
      </c>
      <c r="AB67" s="21" t="n">
        <v>6313.037762</v>
      </c>
      <c r="AC67" s="21" t="n">
        <v>7082.242957</v>
      </c>
      <c r="AD67" s="21" t="n">
        <v>7345.950597</v>
      </c>
      <c r="AE67" s="21" t="n">
        <v>7572.436128</v>
      </c>
      <c r="AF67" s="21" t="n">
        <v>7642.639113</v>
      </c>
      <c r="AG67" s="21" t="n">
        <f aca="false">+AG68</f>
        <v>7697.522564</v>
      </c>
      <c r="AH67" s="21" t="n">
        <v>7597.314606</v>
      </c>
    </row>
    <row r="68" customFormat="false" ht="14.25" hidden="false" customHeight="false" outlineLevel="0" collapsed="false">
      <c r="A68" s="29" t="s">
        <v>65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344.86</v>
      </c>
      <c r="J68" s="21" t="n">
        <v>1686.342</v>
      </c>
      <c r="K68" s="21" t="n">
        <v>1799.347463</v>
      </c>
      <c r="L68" s="21" t="n">
        <v>2140.900815</v>
      </c>
      <c r="M68" s="21" t="n">
        <v>2344.809</v>
      </c>
      <c r="N68" s="21" t="n">
        <v>2570.894698</v>
      </c>
      <c r="O68" s="21" t="n">
        <v>2706.565075</v>
      </c>
      <c r="P68" s="21" t="n">
        <v>2981.120796</v>
      </c>
      <c r="Q68" s="21" t="n">
        <v>3109.9838</v>
      </c>
      <c r="R68" s="21" t="n">
        <v>3283.789191</v>
      </c>
      <c r="S68" s="21" t="n">
        <v>3487.135697</v>
      </c>
      <c r="T68" s="21" t="n">
        <v>3800.265859</v>
      </c>
      <c r="U68" s="21" t="n">
        <v>4313.486422</v>
      </c>
      <c r="V68" s="21" t="n">
        <v>4543.749696</v>
      </c>
      <c r="W68" s="21" t="n">
        <v>5100.954234</v>
      </c>
      <c r="X68" s="21" t="n">
        <v>5374.352012</v>
      </c>
      <c r="Y68" s="21" t="n">
        <v>5173.504915</v>
      </c>
      <c r="Z68" s="21" t="n">
        <v>6037.365106</v>
      </c>
      <c r="AA68" s="21" t="n">
        <v>6956.068667</v>
      </c>
      <c r="AB68" s="21" t="n">
        <v>6313.037762</v>
      </c>
      <c r="AC68" s="21" t="n">
        <v>7082.242957</v>
      </c>
      <c r="AD68" s="21" t="n">
        <v>7345.950597</v>
      </c>
      <c r="AE68" s="21" t="n">
        <v>7572.436128</v>
      </c>
      <c r="AF68" s="21" t="n">
        <v>7642.639113</v>
      </c>
      <c r="AG68" s="21" t="n">
        <v>7697.522564</v>
      </c>
      <c r="AH68" s="21" t="n">
        <v>7597.314606</v>
      </c>
    </row>
    <row r="69" customFormat="false" ht="14.25" hidden="false" customHeight="false" outlineLevel="0" collapsed="false">
      <c r="A69" s="42" t="s">
        <v>66</v>
      </c>
      <c r="B69" s="21" t="n">
        <v>-41.5720000000001</v>
      </c>
      <c r="C69" s="21" t="n">
        <v>-51.413</v>
      </c>
      <c r="D69" s="21" t="n">
        <v>71.1580000000004</v>
      </c>
      <c r="E69" s="21" t="n">
        <v>-12.5639999999994</v>
      </c>
      <c r="F69" s="21" t="n">
        <v>348.779999999998</v>
      </c>
      <c r="G69" s="21" t="n">
        <v>981.099000000001</v>
      </c>
      <c r="H69" s="21" t="n">
        <v>910.815999999999</v>
      </c>
      <c r="I69" s="27" t="n">
        <v>320.394918495327</v>
      </c>
      <c r="J69" s="21" t="n">
        <v>329.105999999998</v>
      </c>
      <c r="K69" s="21" t="n">
        <v>473.203217000002</v>
      </c>
      <c r="L69" s="21" t="n">
        <v>138.014206</v>
      </c>
      <c r="M69" s="21" t="n">
        <v>-841.4634132472</v>
      </c>
      <c r="N69" s="21" t="n">
        <v>-1643.9494013169</v>
      </c>
      <c r="O69" s="21" t="n">
        <v>-1579.8738361</v>
      </c>
      <c r="P69" s="21" t="n">
        <v>522.86454538</v>
      </c>
      <c r="Q69" s="21" t="n">
        <v>4285.5475742485</v>
      </c>
      <c r="R69" s="21" t="n">
        <v>10978.9977548767</v>
      </c>
      <c r="S69" s="21" t="n">
        <v>12717.15677632</v>
      </c>
      <c r="T69" s="21" t="n">
        <v>11656.64938435</v>
      </c>
      <c r="U69" s="21" t="n">
        <v>10672.1456907317</v>
      </c>
      <c r="V69" s="21" t="n">
        <v>12046.149399</v>
      </c>
      <c r="W69" s="21" t="n">
        <v>16850.83076912</v>
      </c>
      <c r="X69" s="21" t="n">
        <v>22389.0036080408</v>
      </c>
      <c r="Y69" s="21" t="n">
        <v>30841.9409609698</v>
      </c>
      <c r="Z69" s="21" t="n">
        <v>31499.0729028878</v>
      </c>
      <c r="AA69" s="21" t="n">
        <v>20266.7382337184</v>
      </c>
      <c r="AB69" s="21" t="n">
        <v>20180.9973765364</v>
      </c>
      <c r="AC69" s="21" t="n">
        <v>17431.4855419784</v>
      </c>
      <c r="AD69" s="21" t="n">
        <v>11926.2577221914</v>
      </c>
      <c r="AE69" s="21" t="n">
        <v>7546.25814358222</v>
      </c>
      <c r="AF69" s="21" t="n">
        <v>-18303.8050265816</v>
      </c>
      <c r="AG69" s="21" t="n">
        <f aca="false">+AG11-AG39</f>
        <v>-6580.133462661</v>
      </c>
      <c r="AH69" s="21" t="n">
        <v>-660.697641514213</v>
      </c>
      <c r="AI69" s="28"/>
      <c r="AJ69" s="28"/>
      <c r="AK69" s="28"/>
    </row>
    <row r="70" s="37" customFormat="true" ht="15" hidden="false" customHeight="false" outlineLevel="0" collapsed="false">
      <c r="A70" s="43" t="s">
        <v>67</v>
      </c>
      <c r="B70" s="25" t="n">
        <v>-449.048</v>
      </c>
      <c r="C70" s="25" t="n">
        <v>-646.167</v>
      </c>
      <c r="D70" s="25" t="n">
        <v>-660.042</v>
      </c>
      <c r="E70" s="25" t="n">
        <v>-1171.048</v>
      </c>
      <c r="F70" s="25" t="n">
        <v>-714.240000000002</v>
      </c>
      <c r="G70" s="25" t="n">
        <v>-430.646999999999</v>
      </c>
      <c r="H70" s="25" t="n">
        <v>-626.024000000001</v>
      </c>
      <c r="I70" s="35" t="n">
        <v>-1497.44416772881</v>
      </c>
      <c r="J70" s="25" t="n">
        <v>-1882.502268</v>
      </c>
      <c r="K70" s="25" t="n">
        <v>-1632.2238318896</v>
      </c>
      <c r="L70" s="25" t="n">
        <v>-2035.3509994</v>
      </c>
      <c r="M70" s="25" t="n">
        <v>-3901.5107902876</v>
      </c>
      <c r="N70" s="25" t="n">
        <v>-5043.80851121</v>
      </c>
      <c r="O70" s="25" t="n">
        <v>-4779.15352838</v>
      </c>
      <c r="P70" s="25" t="n">
        <v>-3947.46401386</v>
      </c>
      <c r="Q70" s="25" t="n">
        <v>-1763.2340073515</v>
      </c>
      <c r="R70" s="25" t="n">
        <v>3184.96396340671</v>
      </c>
      <c r="S70" s="25" t="n">
        <v>2332.94994852</v>
      </c>
      <c r="T70" s="25" t="n">
        <v>-11.7615440500158</v>
      </c>
      <c r="U70" s="25" t="n">
        <v>-2435.5042133583</v>
      </c>
      <c r="V70" s="25" t="n">
        <v>-134.859276000003</v>
      </c>
      <c r="W70" s="25" t="n">
        <v>-1908.06366751999</v>
      </c>
      <c r="X70" s="25" t="n">
        <v>3420.02705316078</v>
      </c>
      <c r="Y70" s="25" t="n">
        <v>2886.97338851582</v>
      </c>
      <c r="Z70" s="25" t="n">
        <v>-5693.70279765221</v>
      </c>
      <c r="AA70" s="25" t="n">
        <v>-10229.5400150616</v>
      </c>
      <c r="AB70" s="25" t="n">
        <v>-7870.6875368436</v>
      </c>
      <c r="AC70" s="25" t="n">
        <v>-13032.1317830016</v>
      </c>
      <c r="AD70" s="25" t="n">
        <v>-16626.2532318686</v>
      </c>
      <c r="AE70" s="25" t="n">
        <v>-19530.1638208978</v>
      </c>
      <c r="AF70" s="25" t="n">
        <v>-33073.871958654</v>
      </c>
      <c r="AG70" s="25" t="n">
        <v>-23614.310802001</v>
      </c>
      <c r="AH70" s="25" t="n">
        <v>-17730.3469745142</v>
      </c>
      <c r="AI70" s="36"/>
    </row>
    <row r="71" s="37" customFormat="true" ht="15" hidden="false" customHeight="false" outlineLevel="0" collapsed="false">
      <c r="A71" s="43" t="s">
        <v>68</v>
      </c>
      <c r="B71" s="25" t="n">
        <v>449.04</v>
      </c>
      <c r="C71" s="25" t="n">
        <v>646.16</v>
      </c>
      <c r="D71" s="25" t="n">
        <v>660.04</v>
      </c>
      <c r="E71" s="25" t="n">
        <v>1171.018</v>
      </c>
      <c r="F71" s="25" t="n">
        <v>714.22</v>
      </c>
      <c r="G71" s="25" t="n">
        <v>430.648</v>
      </c>
      <c r="H71" s="25" t="n">
        <v>626.032</v>
      </c>
      <c r="I71" s="35" t="n">
        <v>1497.441</v>
      </c>
      <c r="J71" s="25" t="n">
        <v>1882.5109</v>
      </c>
      <c r="K71" s="25" t="n">
        <v>1632.18764495</v>
      </c>
      <c r="L71" s="25" t="n">
        <v>2035.364</v>
      </c>
      <c r="M71" s="25" t="n">
        <v>3901.5106691276</v>
      </c>
      <c r="N71" s="25" t="n">
        <v>5043.80852527</v>
      </c>
      <c r="O71" s="25" t="n">
        <v>4779.16600884</v>
      </c>
      <c r="P71" s="25" t="n">
        <v>3947.46401674</v>
      </c>
      <c r="Q71" s="25" t="n">
        <v>1763.2340459515</v>
      </c>
      <c r="R71" s="25" t="n">
        <v>-3184.9639634067</v>
      </c>
      <c r="S71" s="25" t="n">
        <v>-2332.94998044</v>
      </c>
      <c r="T71" s="25" t="n">
        <v>11.7616745000007</v>
      </c>
      <c r="U71" s="25" t="n">
        <v>2435.5042883583</v>
      </c>
      <c r="V71" s="25" t="n">
        <v>134.859355000001</v>
      </c>
      <c r="W71" s="25" t="n">
        <v>1908.06376716</v>
      </c>
      <c r="X71" s="25" t="n">
        <v>-3420.0269810208</v>
      </c>
      <c r="Y71" s="25" t="n">
        <v>-2886.9733231098</v>
      </c>
      <c r="Z71" s="25" t="n">
        <v>5693.7028697922</v>
      </c>
      <c r="AA71" s="25" t="n">
        <v>10229.5400013416</v>
      </c>
      <c r="AB71" s="25" t="n">
        <v>7870.6875368436</v>
      </c>
      <c r="AC71" s="25" t="n">
        <v>13032.1317830016</v>
      </c>
      <c r="AD71" s="25" t="n">
        <v>16626.2532455886</v>
      </c>
      <c r="AE71" s="25" t="n">
        <v>19530.1638208978</v>
      </c>
      <c r="AF71" s="25" t="n">
        <v>33073.8719489128</v>
      </c>
      <c r="AG71" s="25" t="n">
        <v>23614.310808861</v>
      </c>
      <c r="AH71" s="25" t="n">
        <v>17730.3469745142</v>
      </c>
      <c r="AI71" s="36"/>
      <c r="AJ71" s="36"/>
      <c r="AK71" s="36"/>
    </row>
    <row r="72" customFormat="false" ht="14.25" hidden="false" customHeight="false" outlineLevel="0" collapsed="false">
      <c r="A72" s="40" t="s">
        <v>69</v>
      </c>
      <c r="B72" s="21" t="n">
        <v>261.98</v>
      </c>
      <c r="C72" s="21" t="n">
        <v>417.63</v>
      </c>
      <c r="D72" s="21" t="n">
        <v>505.36</v>
      </c>
      <c r="E72" s="21" t="n">
        <v>902.64</v>
      </c>
      <c r="F72" s="21" t="n">
        <v>736.65</v>
      </c>
      <c r="G72" s="21" t="n">
        <v>1024.124</v>
      </c>
      <c r="H72" s="21" t="n">
        <v>963.231</v>
      </c>
      <c r="I72" s="27" t="n">
        <v>1180.941</v>
      </c>
      <c r="J72" s="21" t="n">
        <v>1244.912</v>
      </c>
      <c r="K72" s="21" t="n">
        <v>889.64171736</v>
      </c>
      <c r="L72" s="21" t="n">
        <v>1001.709</v>
      </c>
      <c r="M72" s="21" t="n">
        <v>1603.9070490876</v>
      </c>
      <c r="N72" s="21" t="n">
        <v>3448.22817737</v>
      </c>
      <c r="O72" s="21" t="n">
        <v>3294.2632396</v>
      </c>
      <c r="P72" s="21" t="n">
        <v>2873.90194474</v>
      </c>
      <c r="Q72" s="21" t="n">
        <v>1673.97814165</v>
      </c>
      <c r="R72" s="21" t="n">
        <v>-79.3409367436996</v>
      </c>
      <c r="S72" s="21" t="n">
        <v>637.60674456</v>
      </c>
      <c r="T72" s="21" t="n">
        <v>1166.1296115</v>
      </c>
      <c r="U72" s="21" t="n">
        <v>1881.91318027</v>
      </c>
      <c r="V72" s="21" t="n">
        <v>2651.145854</v>
      </c>
      <c r="W72" s="21" t="n">
        <v>5037.95228816</v>
      </c>
      <c r="X72" s="21" t="n">
        <v>5258.4847379792</v>
      </c>
      <c r="Y72" s="21" t="n">
        <v>4832.6689578902</v>
      </c>
      <c r="Z72" s="21" t="n">
        <v>2224.6055907922</v>
      </c>
      <c r="AA72" s="21" t="n">
        <v>4310.1944273416</v>
      </c>
      <c r="AB72" s="21" t="n">
        <v>4370.3970718436</v>
      </c>
      <c r="AC72" s="21" t="n">
        <v>14495.9569400016</v>
      </c>
      <c r="AD72" s="21" t="n">
        <v>4656.6635735886</v>
      </c>
      <c r="AE72" s="21" t="n">
        <v>6917.4789948978</v>
      </c>
      <c r="AF72" s="21" t="n">
        <v>4949.6421357292</v>
      </c>
      <c r="AG72" s="21" t="n">
        <v>4345.9139664556</v>
      </c>
      <c r="AH72" s="21" t="n">
        <v>3780.1389891342</v>
      </c>
    </row>
    <row r="73" customFormat="false" ht="14.25" hidden="false" customHeight="false" outlineLevel="0" collapsed="false">
      <c r="A73" s="26" t="s">
        <v>70</v>
      </c>
      <c r="B73" s="21" t="n">
        <v>339.59</v>
      </c>
      <c r="C73" s="21" t="n">
        <v>367.84</v>
      </c>
      <c r="D73" s="21" t="n">
        <v>543.5</v>
      </c>
      <c r="E73" s="21" t="n">
        <v>616.79</v>
      </c>
      <c r="F73" s="21" t="n">
        <v>913.82</v>
      </c>
      <c r="G73" s="21" t="n">
        <v>1271.878</v>
      </c>
      <c r="H73" s="21" t="n">
        <v>1373.94</v>
      </c>
      <c r="I73" s="27" t="n">
        <v>1620.25</v>
      </c>
      <c r="J73" s="21" t="n">
        <v>1675.013</v>
      </c>
      <c r="K73" s="21" t="n">
        <v>1464.95232</v>
      </c>
      <c r="L73" s="21" t="n">
        <v>1671.802</v>
      </c>
      <c r="M73" s="21" t="n">
        <v>2369.6866696076</v>
      </c>
      <c r="N73" s="21" t="n">
        <v>3989.37488841</v>
      </c>
      <c r="O73" s="21" t="n">
        <v>5747.807695</v>
      </c>
      <c r="P73" s="21" t="n">
        <v>4279.00965745</v>
      </c>
      <c r="Q73" s="21" t="n">
        <v>3850.4140523</v>
      </c>
      <c r="R73" s="21" t="n">
        <v>1772.3339807463</v>
      </c>
      <c r="S73" s="21" t="n">
        <v>2161.5010641</v>
      </c>
      <c r="T73" s="21" t="n">
        <v>2581.54815135</v>
      </c>
      <c r="U73" s="21" t="n">
        <v>3365.69733285</v>
      </c>
      <c r="V73" s="21" t="n">
        <v>4877.328001</v>
      </c>
      <c r="W73" s="21" t="n">
        <v>6809.38136144</v>
      </c>
      <c r="X73" s="21" t="n">
        <v>6837.2761290582</v>
      </c>
      <c r="Y73" s="21" t="n">
        <v>7438.598738284</v>
      </c>
      <c r="Z73" s="21" t="n">
        <v>4259.0578180038</v>
      </c>
      <c r="AA73" s="21" t="n">
        <v>6579.7846327738</v>
      </c>
      <c r="AB73" s="21" t="n">
        <v>6632.0061752588</v>
      </c>
      <c r="AC73" s="21" t="n">
        <v>16212.1980422836</v>
      </c>
      <c r="AD73" s="21" t="n">
        <v>7354.95495105</v>
      </c>
      <c r="AE73" s="21" t="n">
        <v>9662.5264248366</v>
      </c>
      <c r="AF73" s="21" t="n">
        <v>8290.5276854988</v>
      </c>
      <c r="AG73" s="21" t="n">
        <v>7964.898195534</v>
      </c>
      <c r="AH73" s="21" t="n">
        <v>13627.0511225856</v>
      </c>
    </row>
    <row r="74" customFormat="false" ht="14.25" hidden="false" customHeight="false" outlineLevel="0" collapsed="false">
      <c r="A74" s="26" t="s">
        <v>71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7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702.455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</row>
    <row r="75" customFormat="false" ht="14.25" hidden="false" customHeight="false" outlineLevel="0" collapsed="false">
      <c r="A75" s="26" t="s">
        <v>72</v>
      </c>
      <c r="B75" s="21" t="n">
        <v>0</v>
      </c>
      <c r="C75" s="21" t="n">
        <v>0</v>
      </c>
      <c r="D75" s="21" t="n">
        <v>0</v>
      </c>
      <c r="E75" s="21" t="n">
        <v>365.79</v>
      </c>
      <c r="F75" s="21" t="n">
        <v>97.65</v>
      </c>
      <c r="G75" s="21" t="n">
        <v>0</v>
      </c>
      <c r="H75" s="21" t="n">
        <v>0</v>
      </c>
      <c r="I75" s="27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797.379</v>
      </c>
      <c r="Q75" s="21" t="n">
        <v>0</v>
      </c>
      <c r="R75" s="21" t="n">
        <v>0</v>
      </c>
      <c r="S75" s="21" t="n">
        <v>78.7548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</row>
    <row r="76" customFormat="false" ht="14.25" hidden="false" customHeight="false" outlineLevel="0" collapsed="false">
      <c r="A76" s="26" t="s">
        <v>73</v>
      </c>
      <c r="B76" s="21" t="n">
        <v>-146.92</v>
      </c>
      <c r="C76" s="21" t="n">
        <v>-159.51</v>
      </c>
      <c r="D76" s="21" t="n">
        <v>-217</v>
      </c>
      <c r="E76" s="21" t="n">
        <v>-243.31</v>
      </c>
      <c r="F76" s="21" t="n">
        <v>-352.47</v>
      </c>
      <c r="G76" s="21" t="n">
        <v>-401.08</v>
      </c>
      <c r="H76" s="21" t="n">
        <v>-391.849</v>
      </c>
      <c r="I76" s="27" t="n">
        <v>-421.06</v>
      </c>
      <c r="J76" s="21" t="n">
        <v>-422.6865</v>
      </c>
      <c r="K76" s="21" t="n">
        <v>-633.371652</v>
      </c>
      <c r="L76" s="21" t="n">
        <v>-736.037</v>
      </c>
      <c r="M76" s="21" t="n">
        <v>-761.40299578</v>
      </c>
      <c r="N76" s="21" t="n">
        <v>-1307.17301924</v>
      </c>
      <c r="O76" s="21" t="n">
        <v>-2495.56710627</v>
      </c>
      <c r="P76" s="21" t="n">
        <v>-2216.4135389</v>
      </c>
      <c r="Q76" s="21" t="n">
        <v>-2091.9540294</v>
      </c>
      <c r="R76" s="21" t="n">
        <v>-1776.34701921</v>
      </c>
      <c r="S76" s="21" t="n">
        <v>-1527.50244906</v>
      </c>
      <c r="T76" s="21" t="n">
        <v>-1365.80603985</v>
      </c>
      <c r="U76" s="21" t="n">
        <v>-1481.86662891</v>
      </c>
      <c r="V76" s="21" t="n">
        <v>-2191.343301</v>
      </c>
      <c r="W76" s="21" t="n">
        <v>-1662.69375552</v>
      </c>
      <c r="X76" s="21" t="n">
        <v>-1486.072449477</v>
      </c>
      <c r="Y76" s="21" t="n">
        <v>-1605.3888951338</v>
      </c>
      <c r="Z76" s="21" t="n">
        <v>-1849.0563573916</v>
      </c>
      <c r="AA76" s="21" t="n">
        <v>-1933.9266873122</v>
      </c>
      <c r="AB76" s="21" t="n">
        <v>-1874.8588085752</v>
      </c>
      <c r="AC76" s="21" t="n">
        <v>-2172.703938202</v>
      </c>
      <c r="AD76" s="44" t="n">
        <v>-2344.6683176014</v>
      </c>
      <c r="AE76" s="44" t="n">
        <v>-2664.4080750588</v>
      </c>
      <c r="AF76" s="21" t="n">
        <v>-3020.4668244296</v>
      </c>
      <c r="AG76" s="21" t="n">
        <v>-3292.8850807384</v>
      </c>
      <c r="AH76" s="21" t="n">
        <v>-9535.3249789714</v>
      </c>
    </row>
    <row r="77" customFormat="false" ht="14.25" hidden="false" customHeight="false" outlineLevel="0" collapsed="false">
      <c r="A77" s="26" t="s">
        <v>74</v>
      </c>
      <c r="B77" s="21" t="n">
        <v>256.63</v>
      </c>
      <c r="C77" s="21" t="n">
        <v>270.2</v>
      </c>
      <c r="D77" s="21" t="n">
        <v>248.57</v>
      </c>
      <c r="E77" s="21" t="n">
        <v>210.02</v>
      </c>
      <c r="F77" s="21" t="n">
        <v>128.34</v>
      </c>
      <c r="G77" s="21" t="n">
        <v>194.488</v>
      </c>
      <c r="H77" s="21" t="n">
        <v>1.01</v>
      </c>
      <c r="I77" s="27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</row>
    <row r="78" customFormat="false" ht="14.25" hidden="false" customHeight="false" outlineLevel="0" collapsed="false">
      <c r="A78" s="26" t="s">
        <v>75</v>
      </c>
      <c r="B78" s="21" t="n">
        <v>-9.22</v>
      </c>
      <c r="C78" s="21" t="n">
        <v>-4.27</v>
      </c>
      <c r="D78" s="21" t="n">
        <v>-4.67</v>
      </c>
      <c r="E78" s="21" t="n">
        <v>-5.34</v>
      </c>
      <c r="F78" s="21" t="n">
        <v>0</v>
      </c>
      <c r="G78" s="21" t="n">
        <v>0</v>
      </c>
      <c r="H78" s="21" t="n">
        <v>0</v>
      </c>
      <c r="I78" s="27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</row>
    <row r="79" customFormat="false" ht="14.25" hidden="false" customHeight="false" outlineLevel="0" collapsed="false">
      <c r="A79" s="26" t="s">
        <v>76</v>
      </c>
      <c r="B79" s="21" t="n">
        <v>-178.1</v>
      </c>
      <c r="C79" s="21" t="n">
        <v>-56.63</v>
      </c>
      <c r="D79" s="21" t="n">
        <v>-65.04</v>
      </c>
      <c r="E79" s="21" t="n">
        <v>-41.31</v>
      </c>
      <c r="F79" s="21" t="n">
        <v>-50.69</v>
      </c>
      <c r="G79" s="21" t="n">
        <v>-41.162</v>
      </c>
      <c r="H79" s="21" t="n">
        <v>0</v>
      </c>
      <c r="I79" s="27" t="n">
        <v>0</v>
      </c>
      <c r="J79" s="21" t="n">
        <v>14.1405</v>
      </c>
      <c r="K79" s="21" t="n">
        <v>92.09404936</v>
      </c>
      <c r="L79" s="21" t="n">
        <v>99.265</v>
      </c>
      <c r="M79" s="21" t="n">
        <v>58.15237526</v>
      </c>
      <c r="N79" s="21" t="n">
        <v>122.5669252</v>
      </c>
      <c r="O79" s="21" t="n">
        <v>120.16686187</v>
      </c>
      <c r="P79" s="21" t="n">
        <v>100.67430219</v>
      </c>
      <c r="Q79" s="21" t="n">
        <v>-2.12715</v>
      </c>
      <c r="R79" s="21" t="n">
        <v>0</v>
      </c>
      <c r="S79" s="21" t="n">
        <v>3.46944695195361E-018</v>
      </c>
      <c r="T79" s="21" t="n">
        <v>1.73472347597681E-018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</row>
    <row r="80" customFormat="false" ht="14.25" hidden="false" customHeight="false" outlineLevel="0" collapsed="false">
      <c r="A80" s="26" t="s">
        <v>77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-19.87</v>
      </c>
      <c r="I80" s="27" t="n">
        <v>-18.249</v>
      </c>
      <c r="J80" s="21" t="n">
        <v>-21.555</v>
      </c>
      <c r="K80" s="21" t="n">
        <v>-34.033</v>
      </c>
      <c r="L80" s="21" t="n">
        <v>-33.321</v>
      </c>
      <c r="M80" s="21" t="n">
        <v>-62.529</v>
      </c>
      <c r="N80" s="21" t="n">
        <v>-58.995617</v>
      </c>
      <c r="O80" s="21" t="n">
        <v>-78.144211</v>
      </c>
      <c r="P80" s="21" t="n">
        <v>-86.747476</v>
      </c>
      <c r="Q80" s="21" t="n">
        <v>-82.35473125</v>
      </c>
      <c r="R80" s="21" t="n">
        <v>-75.32789828</v>
      </c>
      <c r="S80" s="21" t="n">
        <v>-75.14667048</v>
      </c>
      <c r="T80" s="21" t="n">
        <v>-49.6125</v>
      </c>
      <c r="U80" s="21" t="n">
        <v>-1.91752367</v>
      </c>
      <c r="V80" s="21" t="n">
        <v>-34.838846</v>
      </c>
      <c r="W80" s="21" t="n">
        <v>-108.73531776</v>
      </c>
      <c r="X80" s="21" t="n">
        <v>-92.718941602</v>
      </c>
      <c r="Y80" s="21" t="n">
        <v>-1000.54088526</v>
      </c>
      <c r="Z80" s="21" t="n">
        <v>-185.39586982</v>
      </c>
      <c r="AA80" s="21" t="n">
        <v>-335.66351812</v>
      </c>
      <c r="AB80" s="21" t="n">
        <v>-386.75029484</v>
      </c>
      <c r="AC80" s="21" t="n">
        <v>456.46283592</v>
      </c>
      <c r="AD80" s="21" t="n">
        <v>-353.62305986</v>
      </c>
      <c r="AE80" s="21" t="n">
        <v>-80.63935488</v>
      </c>
      <c r="AF80" s="21" t="n">
        <v>-320.41872534</v>
      </c>
      <c r="AG80" s="21" t="n">
        <v>-326.09914834</v>
      </c>
      <c r="AH80" s="21" t="n">
        <v>-311.58715448</v>
      </c>
    </row>
    <row r="81" customFormat="false" ht="14.25" hidden="false" customHeight="false" outlineLevel="0" collapsed="false">
      <c r="A81" s="40" t="s">
        <v>78</v>
      </c>
      <c r="B81" s="21" t="n">
        <v>187.06</v>
      </c>
      <c r="C81" s="21" t="n">
        <v>228.53</v>
      </c>
      <c r="D81" s="21" t="n">
        <v>154.68</v>
      </c>
      <c r="E81" s="21" t="n">
        <v>268.378</v>
      </c>
      <c r="F81" s="21" t="n">
        <v>-22.43</v>
      </c>
      <c r="G81" s="21" t="n">
        <v>-593.476</v>
      </c>
      <c r="H81" s="21" t="n">
        <v>-337.199</v>
      </c>
      <c r="I81" s="27" t="n">
        <v>316.5</v>
      </c>
      <c r="J81" s="21" t="n">
        <v>637.5989</v>
      </c>
      <c r="K81" s="21" t="n">
        <v>742.54592759</v>
      </c>
      <c r="L81" s="21" t="n">
        <v>1033.655</v>
      </c>
      <c r="M81" s="21" t="n">
        <v>2297.60362004</v>
      </c>
      <c r="N81" s="21" t="n">
        <v>1595.5803479</v>
      </c>
      <c r="O81" s="21" t="n">
        <v>1484.90276924</v>
      </c>
      <c r="P81" s="21" t="n">
        <v>1073.562072</v>
      </c>
      <c r="Q81" s="21" t="n">
        <v>89.2559043015003</v>
      </c>
      <c r="R81" s="21" t="n">
        <v>-3105.623026663</v>
      </c>
      <c r="S81" s="21" t="n">
        <v>-2970.556725</v>
      </c>
      <c r="T81" s="21" t="n">
        <v>-1154.367937</v>
      </c>
      <c r="U81" s="21" t="n">
        <v>553.5911080883</v>
      </c>
      <c r="V81" s="21" t="n">
        <v>-2516.286499</v>
      </c>
      <c r="W81" s="21" t="n">
        <v>-3129.888521</v>
      </c>
      <c r="X81" s="21" t="n">
        <v>-8678.511719</v>
      </c>
      <c r="Y81" s="21" t="n">
        <v>-7719.642281</v>
      </c>
      <c r="Z81" s="21" t="n">
        <v>3469.097279</v>
      </c>
      <c r="AA81" s="21" t="n">
        <v>5919.345574</v>
      </c>
      <c r="AB81" s="21" t="n">
        <v>3500.290465</v>
      </c>
      <c r="AC81" s="21" t="n">
        <v>-1463.825157</v>
      </c>
      <c r="AD81" s="21" t="n">
        <v>11969.589672</v>
      </c>
      <c r="AE81" s="21" t="n">
        <v>12612.684826</v>
      </c>
      <c r="AF81" s="21" t="n">
        <v>25897.9943194536</v>
      </c>
      <c r="AG81" s="21" t="n">
        <v>21661.7996984054</v>
      </c>
      <c r="AH81" s="21" t="n">
        <v>13950.20798538</v>
      </c>
    </row>
    <row r="82" customFormat="false" ht="14.25" hidden="false" customHeight="false" outlineLevel="0" collapsed="false">
      <c r="A82" s="26" t="s">
        <v>79</v>
      </c>
      <c r="B82" s="21" t="n">
        <v>327.49</v>
      </c>
      <c r="C82" s="21" t="n">
        <v>189.73</v>
      </c>
      <c r="D82" s="21" t="n">
        <v>35.79</v>
      </c>
      <c r="E82" s="21" t="n">
        <v>185.68</v>
      </c>
      <c r="F82" s="21" t="n">
        <v>-152.5</v>
      </c>
      <c r="G82" s="21" t="n">
        <v>-1130.114</v>
      </c>
      <c r="H82" s="21" t="n">
        <v>-810.349</v>
      </c>
      <c r="I82" s="27" t="n">
        <v>-279.3</v>
      </c>
      <c r="J82" s="21" t="n">
        <v>-409.914</v>
      </c>
      <c r="K82" s="21" t="n">
        <v>-465.28694</v>
      </c>
      <c r="L82" s="21" t="n">
        <v>70.985</v>
      </c>
      <c r="M82" s="21" t="n">
        <v>-80.67386</v>
      </c>
      <c r="N82" s="21" t="n">
        <v>615.7947659</v>
      </c>
      <c r="O82" s="21" t="n">
        <v>-230.560759</v>
      </c>
      <c r="P82" s="21" t="n">
        <v>-690.914195</v>
      </c>
      <c r="Q82" s="21" t="n">
        <v>-1519.919068</v>
      </c>
      <c r="R82" s="21" t="n">
        <v>-4401.10652587</v>
      </c>
      <c r="S82" s="21" t="n">
        <v>-3677.521266</v>
      </c>
      <c r="T82" s="21" t="n">
        <v>-678.807738</v>
      </c>
      <c r="U82" s="21" t="n">
        <v>316.346916000001</v>
      </c>
      <c r="V82" s="21" t="n">
        <v>-4909.798205</v>
      </c>
      <c r="W82" s="21" t="n">
        <v>-2978.241727</v>
      </c>
      <c r="X82" s="21" t="n">
        <v>-8015.967005</v>
      </c>
      <c r="Y82" s="21" t="n">
        <v>-7182.140631</v>
      </c>
      <c r="Z82" s="21" t="n">
        <v>2127.931308</v>
      </c>
      <c r="AA82" s="21" t="n">
        <v>6791.553882</v>
      </c>
      <c r="AB82" s="21" t="n">
        <v>1431.091486</v>
      </c>
      <c r="AC82" s="21" t="n">
        <v>-95.2791210000007</v>
      </c>
      <c r="AD82" s="21" t="n">
        <v>7505.836033</v>
      </c>
      <c r="AE82" s="21" t="n">
        <v>10681.460757</v>
      </c>
      <c r="AF82" s="21" t="n">
        <v>21764.0476144922</v>
      </c>
      <c r="AG82" s="21" t="n">
        <v>10191.790779</v>
      </c>
      <c r="AH82" s="21" t="n">
        <v>6661.557207</v>
      </c>
    </row>
    <row r="83" customFormat="false" ht="14.25" hidden="false" customHeight="false" outlineLevel="0" collapsed="false">
      <c r="A83" s="29" t="s">
        <v>80</v>
      </c>
      <c r="B83" s="21" t="n">
        <v>96.1</v>
      </c>
      <c r="C83" s="21" t="n">
        <v>131.3</v>
      </c>
      <c r="D83" s="21" t="n">
        <v>33.49</v>
      </c>
      <c r="E83" s="21" t="n">
        <v>-87.84</v>
      </c>
      <c r="F83" s="21" t="n">
        <v>-187.39</v>
      </c>
      <c r="G83" s="21" t="n">
        <v>-266.362</v>
      </c>
      <c r="H83" s="21" t="n">
        <v>-237.719</v>
      </c>
      <c r="I83" s="27" t="n">
        <v>-285.8</v>
      </c>
      <c r="J83" s="21" t="n">
        <v>-320.913</v>
      </c>
      <c r="K83" s="21" t="n">
        <v>-199.102</v>
      </c>
      <c r="L83" s="21" t="n">
        <v>-243.123</v>
      </c>
      <c r="M83" s="21" t="n">
        <v>-262.028</v>
      </c>
      <c r="N83" s="21" t="n">
        <v>-281.869</v>
      </c>
      <c r="O83" s="21" t="n">
        <v>-120.6527</v>
      </c>
      <c r="P83" s="21" t="n">
        <v>-200.6337</v>
      </c>
      <c r="Q83" s="21" t="n">
        <v>-258.5919</v>
      </c>
      <c r="R83" s="21" t="n">
        <v>-667.641</v>
      </c>
      <c r="S83" s="21" t="n">
        <v>-1296.9408</v>
      </c>
      <c r="T83" s="21" t="n">
        <v>-1457.4018</v>
      </c>
      <c r="U83" s="21" t="n">
        <v>-106.1964</v>
      </c>
      <c r="V83" s="21" t="n">
        <v>177.2348</v>
      </c>
      <c r="W83" s="21" t="n">
        <v>-405.8404</v>
      </c>
      <c r="X83" s="21" t="n">
        <v>-229.6728</v>
      </c>
      <c r="Y83" s="21" t="n">
        <v>-686.8236</v>
      </c>
      <c r="Z83" s="21" t="n">
        <v>-463.9747</v>
      </c>
      <c r="AA83" s="21" t="n">
        <v>-305.643731</v>
      </c>
      <c r="AB83" s="21" t="n">
        <v>-932.32693</v>
      </c>
      <c r="AC83" s="21" t="n">
        <v>-1143.807167</v>
      </c>
      <c r="AD83" s="21" t="n">
        <v>-1156.726853</v>
      </c>
      <c r="AE83" s="21" t="n">
        <v>-1613.325607</v>
      </c>
      <c r="AF83" s="21" t="n">
        <v>-1364.774878</v>
      </c>
      <c r="AG83" s="21" t="n">
        <v>-826.836399</v>
      </c>
      <c r="AH83" s="21" t="n">
        <v>-822.339695</v>
      </c>
    </row>
    <row r="84" customFormat="false" ht="14.25" hidden="false" customHeight="false" outlineLevel="0" collapsed="false">
      <c r="A84" s="29" t="s">
        <v>81</v>
      </c>
      <c r="B84" s="33" t="n">
        <v>231.39</v>
      </c>
      <c r="C84" s="33" t="n">
        <v>58.43</v>
      </c>
      <c r="D84" s="33" t="n">
        <v>2.3</v>
      </c>
      <c r="E84" s="33" t="n">
        <v>273.52</v>
      </c>
      <c r="F84" s="33" t="n">
        <v>34.89</v>
      </c>
      <c r="G84" s="33" t="n">
        <v>-863.752</v>
      </c>
      <c r="H84" s="33" t="n">
        <v>-572.63</v>
      </c>
      <c r="I84" s="34" t="n">
        <v>5.87</v>
      </c>
      <c r="J84" s="33" t="n">
        <v>-89.001</v>
      </c>
      <c r="K84" s="33" t="n">
        <v>-266.18494</v>
      </c>
      <c r="L84" s="33" t="n">
        <v>314.108</v>
      </c>
      <c r="M84" s="33" t="n">
        <v>181.35414</v>
      </c>
      <c r="N84" s="33" t="n">
        <v>897.6637659</v>
      </c>
      <c r="O84" s="33" t="n">
        <v>-109.908059</v>
      </c>
      <c r="P84" s="33" t="n">
        <v>-490.280495</v>
      </c>
      <c r="Q84" s="33" t="n">
        <v>-1261.327168</v>
      </c>
      <c r="R84" s="33" t="n">
        <v>-3733.46552587</v>
      </c>
      <c r="S84" s="33" t="n">
        <v>-2380.580466</v>
      </c>
      <c r="T84" s="33" t="n">
        <v>778.594062</v>
      </c>
      <c r="U84" s="33" t="n">
        <v>422.543316000001</v>
      </c>
      <c r="V84" s="33" t="n">
        <v>-5087.033005</v>
      </c>
      <c r="W84" s="33" t="n">
        <v>-2572.401327</v>
      </c>
      <c r="X84" s="33" t="n">
        <v>-7786.294205</v>
      </c>
      <c r="Y84" s="33" t="n">
        <v>-6495.317031</v>
      </c>
      <c r="Z84" s="33" t="n">
        <v>2591.906008</v>
      </c>
      <c r="AA84" s="33" t="n">
        <v>7097.197613</v>
      </c>
      <c r="AB84" s="33" t="n">
        <v>2363.418416</v>
      </c>
      <c r="AC84" s="33" t="n">
        <v>1048.528046</v>
      </c>
      <c r="AD84" s="33" t="n">
        <v>8662.562886</v>
      </c>
      <c r="AE84" s="33" t="n">
        <v>12294.786364</v>
      </c>
      <c r="AF84" s="21" t="n">
        <v>23128.8224924922</v>
      </c>
      <c r="AG84" s="21" t="n">
        <v>11018.627178</v>
      </c>
      <c r="AH84" s="21" t="n">
        <v>7483.896902</v>
      </c>
    </row>
    <row r="85" customFormat="false" ht="14.25" hidden="false" customHeight="false" outlineLevel="0" collapsed="false">
      <c r="A85" s="26" t="s">
        <v>82</v>
      </c>
      <c r="B85" s="33" t="n">
        <v>14.69</v>
      </c>
      <c r="C85" s="33" t="n">
        <v>89.6</v>
      </c>
      <c r="D85" s="33" t="n">
        <v>7.73</v>
      </c>
      <c r="E85" s="33" t="n">
        <v>45.05</v>
      </c>
      <c r="F85" s="33" t="n">
        <v>-222.3</v>
      </c>
      <c r="G85" s="33" t="n">
        <v>-29.23</v>
      </c>
      <c r="H85" s="33" t="n">
        <v>-62.64</v>
      </c>
      <c r="I85" s="34" t="n">
        <v>-69.39</v>
      </c>
      <c r="J85" s="33" t="n">
        <v>397.83</v>
      </c>
      <c r="K85" s="33" t="n">
        <v>22.061</v>
      </c>
      <c r="L85" s="33" t="n">
        <v>-79.388</v>
      </c>
      <c r="M85" s="33" t="n">
        <v>-80.03594896</v>
      </c>
      <c r="N85" s="33" t="n">
        <v>63.32</v>
      </c>
      <c r="O85" s="33" t="n">
        <v>-3.68570225000001</v>
      </c>
      <c r="P85" s="33" t="n">
        <v>-113.73194</v>
      </c>
      <c r="Q85" s="33" t="n">
        <v>-30.1233</v>
      </c>
      <c r="R85" s="33" t="n">
        <v>-0.959900000000001</v>
      </c>
      <c r="S85" s="33" t="n">
        <v>15.1101</v>
      </c>
      <c r="T85" s="33" t="n">
        <v>22.1596</v>
      </c>
      <c r="U85" s="33" t="n">
        <v>179.0962</v>
      </c>
      <c r="V85" s="33" t="n">
        <v>-153.05</v>
      </c>
      <c r="W85" s="33" t="n">
        <v>128.953228</v>
      </c>
      <c r="X85" s="33" t="n">
        <v>-25.275042</v>
      </c>
      <c r="Y85" s="33" t="n">
        <v>161.747917</v>
      </c>
      <c r="Z85" s="33" t="n">
        <v>30.38631</v>
      </c>
      <c r="AA85" s="33" t="n">
        <v>-140.541843</v>
      </c>
      <c r="AB85" s="33" t="n">
        <v>-122.325968</v>
      </c>
      <c r="AC85" s="33" t="n">
        <v>91.482318</v>
      </c>
      <c r="AD85" s="33" t="n">
        <v>-80.1768999999999</v>
      </c>
      <c r="AE85" s="33" t="n">
        <v>22.5367690000001</v>
      </c>
      <c r="AF85" s="21" t="n">
        <v>-54.362887</v>
      </c>
      <c r="AG85" s="21" t="n">
        <v>167.528011</v>
      </c>
      <c r="AH85" s="21" t="n">
        <v>-179.472426</v>
      </c>
    </row>
    <row r="86" customFormat="false" ht="14.25" hidden="false" customHeight="false" outlineLevel="0" collapsed="false">
      <c r="A86" s="26" t="s">
        <v>83</v>
      </c>
      <c r="B86" s="21" t="n">
        <v>-155.12</v>
      </c>
      <c r="C86" s="21" t="n">
        <v>-50.8</v>
      </c>
      <c r="D86" s="21" t="n">
        <v>111.16</v>
      </c>
      <c r="E86" s="21" t="n">
        <v>37.648</v>
      </c>
      <c r="F86" s="21" t="n">
        <v>352.37</v>
      </c>
      <c r="G86" s="21" t="n">
        <v>565.868</v>
      </c>
      <c r="H86" s="21" t="n">
        <v>535.79</v>
      </c>
      <c r="I86" s="27" t="n">
        <v>665.19</v>
      </c>
      <c r="J86" s="21" t="n">
        <v>649.6829</v>
      </c>
      <c r="K86" s="21" t="n">
        <v>1185.77186759</v>
      </c>
      <c r="L86" s="21" t="n">
        <v>1042.058</v>
      </c>
      <c r="M86" s="21" t="n">
        <v>2458.313429</v>
      </c>
      <c r="N86" s="21" t="n">
        <v>916.465582</v>
      </c>
      <c r="O86" s="21" t="n">
        <v>1719.14923049</v>
      </c>
      <c r="P86" s="21" t="n">
        <v>1878.208207</v>
      </c>
      <c r="Q86" s="21" t="n">
        <v>1639.2982723015</v>
      </c>
      <c r="R86" s="21" t="n">
        <v>1296.443399207</v>
      </c>
      <c r="S86" s="21" t="n">
        <v>691.854441</v>
      </c>
      <c r="T86" s="21" t="n">
        <v>-497.719798999999</v>
      </c>
      <c r="U86" s="21" t="n">
        <v>58.1479920882998</v>
      </c>
      <c r="V86" s="21" t="n">
        <v>2546.561706</v>
      </c>
      <c r="W86" s="21" t="n">
        <v>-280.600022</v>
      </c>
      <c r="X86" s="21" t="n">
        <v>-637.269672</v>
      </c>
      <c r="Y86" s="21" t="n">
        <v>-699.249566999999</v>
      </c>
      <c r="Z86" s="21" t="n">
        <v>1310.779661</v>
      </c>
      <c r="AA86" s="21" t="n">
        <v>-731.666465</v>
      </c>
      <c r="AB86" s="21" t="n">
        <v>2191.524947</v>
      </c>
      <c r="AC86" s="21" t="n">
        <v>-1460.028354</v>
      </c>
      <c r="AD86" s="21" t="n">
        <v>4543.930539</v>
      </c>
      <c r="AE86" s="21" t="n">
        <v>1908.6873</v>
      </c>
      <c r="AF86" s="21" t="n">
        <v>4188.3095919614</v>
      </c>
      <c r="AG86" s="21" t="n">
        <v>11302.4809084054</v>
      </c>
      <c r="AH86" s="21" t="n">
        <v>7468.12320438</v>
      </c>
    </row>
    <row r="87" customFormat="false" ht="14.25" hidden="false" customHeight="false" outlineLevel="0" collapsed="false">
      <c r="A87" s="29" t="s">
        <v>84</v>
      </c>
      <c r="B87" s="21" t="n">
        <v>-28.49</v>
      </c>
      <c r="C87" s="21" t="n">
        <v>-41.8</v>
      </c>
      <c r="D87" s="21" t="n">
        <v>16.6</v>
      </c>
      <c r="E87" s="21" t="n">
        <v>-8.89</v>
      </c>
      <c r="F87" s="21" t="n">
        <v>3.26</v>
      </c>
      <c r="G87" s="21" t="n">
        <v>-12.332</v>
      </c>
      <c r="H87" s="21" t="n">
        <v>35.84</v>
      </c>
      <c r="I87" s="27" t="n">
        <v>155.26</v>
      </c>
      <c r="J87" s="21" t="n">
        <v>159.063</v>
      </c>
      <c r="K87" s="21" t="n">
        <v>-107.937748</v>
      </c>
      <c r="L87" s="21" t="n">
        <v>-2.145</v>
      </c>
      <c r="M87" s="21" t="n">
        <v>173.250383</v>
      </c>
      <c r="N87" s="21" t="n">
        <v>3.383611</v>
      </c>
      <c r="O87" s="21" t="n">
        <v>167.91475849</v>
      </c>
      <c r="P87" s="21" t="n">
        <v>350.581013</v>
      </c>
      <c r="Q87" s="21" t="n">
        <v>91.712582</v>
      </c>
      <c r="R87" s="21" t="n">
        <v>-363.290484</v>
      </c>
      <c r="S87" s="21" t="n">
        <v>145.289973</v>
      </c>
      <c r="T87" s="21" t="n">
        <v>2212.683312</v>
      </c>
      <c r="U87" s="21" t="n">
        <v>-1006.636569</v>
      </c>
      <c r="V87" s="21" t="n">
        <v>-248.413274</v>
      </c>
      <c r="W87" s="21" t="n">
        <v>722.778238</v>
      </c>
      <c r="X87" s="21" t="n">
        <v>696.649158</v>
      </c>
      <c r="Y87" s="21" t="n">
        <v>2576.173649</v>
      </c>
      <c r="Z87" s="21" t="n">
        <v>657.561094</v>
      </c>
      <c r="AA87" s="21" t="n">
        <v>-615.352043</v>
      </c>
      <c r="AB87" s="21" t="n">
        <v>579.792942</v>
      </c>
      <c r="AC87" s="21" t="n">
        <v>-611.621865</v>
      </c>
      <c r="AD87" s="21" t="n">
        <v>-332.952105</v>
      </c>
      <c r="AE87" s="21" t="n">
        <v>-176.656619</v>
      </c>
      <c r="AF87" s="21" t="n">
        <v>602.570377</v>
      </c>
      <c r="AG87" s="21" t="n">
        <v>935.05919</v>
      </c>
      <c r="AH87" s="21" t="n">
        <v>498.343372</v>
      </c>
    </row>
    <row r="88" customFormat="false" ht="14.25" hidden="false" customHeight="false" outlineLevel="0" collapsed="false">
      <c r="A88" s="29" t="s">
        <v>85</v>
      </c>
      <c r="B88" s="21" t="n">
        <v>2.82</v>
      </c>
      <c r="C88" s="21" t="n">
        <v>0.04</v>
      </c>
      <c r="D88" s="21" t="n">
        <v>-0.02</v>
      </c>
      <c r="E88" s="21" t="n">
        <v>-55.48</v>
      </c>
      <c r="F88" s="21" t="n">
        <v>-100.58</v>
      </c>
      <c r="G88" s="21" t="n">
        <v>50.21</v>
      </c>
      <c r="H88" s="21" t="n">
        <v>-15.13</v>
      </c>
      <c r="I88" s="27" t="n">
        <v>-36.26</v>
      </c>
      <c r="J88" s="21" t="n">
        <v>-1.88300000000001</v>
      </c>
      <c r="K88" s="21" t="n">
        <v>138.890415</v>
      </c>
      <c r="L88" s="21" t="n">
        <v>43.516</v>
      </c>
      <c r="M88" s="21" t="n">
        <v>-165.453654</v>
      </c>
      <c r="N88" s="21" t="n">
        <v>134.489601</v>
      </c>
      <c r="O88" s="21" t="n">
        <v>36.757191</v>
      </c>
      <c r="P88" s="21" t="n">
        <v>85.817954</v>
      </c>
      <c r="Q88" s="21" t="n">
        <v>-0.184142</v>
      </c>
      <c r="R88" s="21" t="n">
        <v>2.717626</v>
      </c>
      <c r="S88" s="21" t="n">
        <v>-18.598232</v>
      </c>
      <c r="T88" s="21" t="n">
        <v>-11.353294</v>
      </c>
      <c r="U88" s="21" t="n">
        <v>-43.871635</v>
      </c>
      <c r="V88" s="21" t="n">
        <v>0.914580000000001</v>
      </c>
      <c r="W88" s="21" t="n">
        <v>0.628439999999998</v>
      </c>
      <c r="X88" s="21" t="n">
        <v>-3.213816</v>
      </c>
      <c r="Y88" s="21" t="n">
        <v>-4.17535</v>
      </c>
      <c r="Z88" s="21" t="n">
        <v>64.368621</v>
      </c>
      <c r="AA88" s="21" t="n">
        <v>13.634398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</row>
    <row r="89" customFormat="false" ht="14.25" hidden="false" customHeight="false" outlineLevel="0" collapsed="false">
      <c r="A89" s="29" t="s">
        <v>86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454.51</v>
      </c>
      <c r="G89" s="21" t="n">
        <v>651.81</v>
      </c>
      <c r="H89" s="21" t="n">
        <v>260.85</v>
      </c>
      <c r="I89" s="27" t="n">
        <v>127.16</v>
      </c>
      <c r="J89" s="21" t="n">
        <v>-202.132</v>
      </c>
      <c r="K89" s="21" t="n">
        <v>292.469</v>
      </c>
      <c r="L89" s="21" t="n">
        <v>204.224</v>
      </c>
      <c r="M89" s="21" t="n">
        <v>1837.928</v>
      </c>
      <c r="N89" s="21" t="n">
        <v>-455.062</v>
      </c>
      <c r="O89" s="21" t="n">
        <v>487.6973</v>
      </c>
      <c r="P89" s="21" t="n">
        <v>933.2303</v>
      </c>
      <c r="Q89" s="21" t="n">
        <v>336.0847</v>
      </c>
      <c r="R89" s="21" t="n">
        <v>491.5497</v>
      </c>
      <c r="S89" s="21" t="n">
        <v>-628.4968</v>
      </c>
      <c r="T89" s="21" t="n">
        <v>-518.5199</v>
      </c>
      <c r="U89" s="21" t="n">
        <v>1559.3403</v>
      </c>
      <c r="V89" s="21" t="n">
        <v>3107.0137</v>
      </c>
      <c r="W89" s="21" t="n">
        <v>-789.5898</v>
      </c>
      <c r="X89" s="21" t="n">
        <v>-981.1028</v>
      </c>
      <c r="Y89" s="21" t="n">
        <v>-86.4116</v>
      </c>
      <c r="Z89" s="21" t="n">
        <v>2458.7622</v>
      </c>
      <c r="AA89" s="21" t="n">
        <v>517.473772</v>
      </c>
      <c r="AB89" s="21" t="n">
        <v>2753.083543</v>
      </c>
      <c r="AC89" s="21" t="n">
        <v>1145.624244</v>
      </c>
      <c r="AD89" s="21" t="n">
        <v>4291.232649</v>
      </c>
      <c r="AE89" s="21" t="n">
        <v>2885.657475</v>
      </c>
      <c r="AF89" s="21" t="n">
        <v>2897.814094</v>
      </c>
      <c r="AG89" s="21" t="n">
        <v>12421.31914</v>
      </c>
      <c r="AH89" s="21" t="n">
        <v>9118.6859</v>
      </c>
    </row>
    <row r="90" customFormat="false" ht="14.25" hidden="false" customHeight="false" outlineLevel="0" collapsed="false">
      <c r="A90" s="29" t="s">
        <v>87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7" t="n">
        <v>0</v>
      </c>
      <c r="J90" s="21" t="n">
        <v>791.3959</v>
      </c>
      <c r="K90" s="21" t="n">
        <v>905.2</v>
      </c>
      <c r="L90" s="21" t="n">
        <v>887.775</v>
      </c>
      <c r="M90" s="21" t="n">
        <v>901.46</v>
      </c>
      <c r="N90" s="21" t="n">
        <v>927.96</v>
      </c>
      <c r="O90" s="21" t="n">
        <v>977.6175</v>
      </c>
      <c r="P90" s="21" t="n">
        <v>1055.19294</v>
      </c>
      <c r="Q90" s="21" t="n">
        <v>1106.8573</v>
      </c>
      <c r="R90" s="21" t="n">
        <v>1148.5647</v>
      </c>
      <c r="S90" s="21" t="n">
        <v>740.8563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-1374.9509</v>
      </c>
      <c r="Y90" s="21" t="n">
        <v>-1620.7148</v>
      </c>
      <c r="Z90" s="21" t="n">
        <v>-1895.4563</v>
      </c>
      <c r="AA90" s="21" t="n">
        <v>-1557.4216</v>
      </c>
      <c r="AB90" s="21" t="n">
        <v>-926.1</v>
      </c>
      <c r="AC90" s="21" t="n">
        <v>-1021.3665</v>
      </c>
      <c r="AD90" s="21" t="n">
        <v>-1332.40345</v>
      </c>
      <c r="AE90" s="21" t="n">
        <v>-1388.568</v>
      </c>
      <c r="AF90" s="21" t="n">
        <v>-1409.186</v>
      </c>
      <c r="AG90" s="21" t="n">
        <v>-1585.97115</v>
      </c>
      <c r="AH90" s="21" t="n">
        <v>-915.4226</v>
      </c>
    </row>
    <row r="91" customFormat="false" ht="14.25" hidden="false" customHeight="false" outlineLevel="0" collapsed="false">
      <c r="A91" s="29" t="s">
        <v>55</v>
      </c>
      <c r="B91" s="21" t="n">
        <v>-129.45</v>
      </c>
      <c r="C91" s="21" t="n">
        <v>-9.04</v>
      </c>
      <c r="D91" s="21" t="n">
        <v>94.58</v>
      </c>
      <c r="E91" s="21" t="n">
        <v>102.018</v>
      </c>
      <c r="F91" s="21" t="n">
        <v>-4.82</v>
      </c>
      <c r="G91" s="21" t="n">
        <v>-123.82</v>
      </c>
      <c r="H91" s="21" t="n">
        <v>254.23</v>
      </c>
      <c r="I91" s="27" t="n">
        <v>419.03</v>
      </c>
      <c r="J91" s="21" t="n">
        <v>-96.761</v>
      </c>
      <c r="K91" s="21" t="n">
        <v>-42.84979941</v>
      </c>
      <c r="L91" s="21" t="n">
        <v>-91.312</v>
      </c>
      <c r="M91" s="21" t="n">
        <v>-288.8713</v>
      </c>
      <c r="N91" s="21" t="n">
        <v>305.69437</v>
      </c>
      <c r="O91" s="21" t="n">
        <v>49.162481</v>
      </c>
      <c r="P91" s="21" t="n">
        <v>-546.614</v>
      </c>
      <c r="Q91" s="21" t="n">
        <v>104.8278323015</v>
      </c>
      <c r="R91" s="21" t="n">
        <v>16.901857207</v>
      </c>
      <c r="S91" s="21" t="n">
        <v>452.8032</v>
      </c>
      <c r="T91" s="21" t="n">
        <v>-2180.529917</v>
      </c>
      <c r="U91" s="21" t="n">
        <v>-450.6841039117</v>
      </c>
      <c r="V91" s="21" t="n">
        <v>-312.9533</v>
      </c>
      <c r="W91" s="21" t="n">
        <v>-214.4169</v>
      </c>
      <c r="X91" s="21" t="n">
        <v>1025.348686</v>
      </c>
      <c r="Y91" s="21" t="n">
        <v>-1564.121466</v>
      </c>
      <c r="Z91" s="21" t="n">
        <v>25.544046</v>
      </c>
      <c r="AA91" s="21" t="n">
        <v>909.999008</v>
      </c>
      <c r="AB91" s="21" t="n">
        <v>-215.251538</v>
      </c>
      <c r="AC91" s="21" t="n">
        <v>-972.664233000001</v>
      </c>
      <c r="AD91" s="21" t="n">
        <v>1918.053445</v>
      </c>
      <c r="AE91" s="21" t="n">
        <v>588.254444</v>
      </c>
      <c r="AF91" s="21" t="n">
        <v>2097.1111209614</v>
      </c>
      <c r="AG91" s="21" t="n">
        <v>-467.926271594596</v>
      </c>
      <c r="AH91" s="21" t="n">
        <v>-1233.48346762</v>
      </c>
    </row>
    <row r="92" customFormat="false" ht="14.25" hidden="false" customHeight="false" outlineLevel="0" collapsed="false">
      <c r="A92" s="40" t="s">
        <v>88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2226.23549373</v>
      </c>
      <c r="AG92" s="21" t="n">
        <v>-2393.402856</v>
      </c>
      <c r="AH92" s="21" t="n">
        <v>0</v>
      </c>
    </row>
    <row r="93" customFormat="false" ht="14.25" hidden="false" customHeight="false" outlineLevel="0" collapsed="false">
      <c r="A93" s="26" t="s">
        <v>89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2226.23549373</v>
      </c>
      <c r="AG93" s="21" t="n">
        <v>-2393.402856</v>
      </c>
      <c r="AH93" s="21" t="n">
        <v>0</v>
      </c>
    </row>
    <row r="94" customFormat="false" ht="14.25" hidden="false" customHeight="false" outlineLevel="0" collapsed="false">
      <c r="A94" s="45" t="s">
        <v>90</v>
      </c>
    </row>
    <row r="95" customFormat="false" ht="14.25" hidden="false" customHeight="false" outlineLevel="0" collapsed="false">
      <c r="A95" s="46" t="s">
        <v>91</v>
      </c>
    </row>
    <row r="96" customFormat="false" ht="14.25" hidden="false" customHeight="false" outlineLevel="0" collapsed="false">
      <c r="A96" s="46" t="s">
        <v>92</v>
      </c>
    </row>
    <row r="97" customFormat="false" ht="14.25" hidden="false" customHeight="false" outlineLevel="0" collapsed="false">
      <c r="A97" s="45" t="s">
        <v>93</v>
      </c>
    </row>
  </sheetData>
  <mergeCells count="4"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08Z</dcterms:created>
  <dc:creator>Wendy Rocabado</dc:creator>
  <dc:description/>
  <dc:language>en-US</dc:language>
  <cp:lastModifiedBy>Fabricio Murillo</cp:lastModifiedBy>
  <cp:lastPrinted>2017-08-01T21:49:40Z</cp:lastPrinted>
  <dcterms:modified xsi:type="dcterms:W3CDTF">2023-09-18T13:56:44Z</dcterms:modified>
  <cp:revision>0</cp:revision>
  <dc:subject/>
  <dc:title/>
</cp:coreProperties>
</file>