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CAPITULO VII          Sector Social</t>
  </si>
  <si>
    <t xml:space="preserve">CUADRO No. 7.7.5</t>
  </si>
  <si>
    <t xml:space="preserve">MONTOS PAGADOS POR CORRESPONSABILIDADES CUMPLIDAS DEL BONO JUANA AZURDUY
(2009 - 2018)(*)</t>
  </si>
  <si>
    <t xml:space="preserve">DEPARTAMENTO</t>
  </si>
  <si>
    <t xml:space="preserve">MONTOS PAGADOS POR CONTROLES PRENATALES (En millones de Bs.)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POR PARTOS INSTITUCIONALES CON CONTROL POSPARTO (En millones de Bs.)</t>
  </si>
  <si>
    <t xml:space="preserve">MONTOS PAGADOS POR CONTROLES INTEGRALES DE SALUD DE LOS NIÑOS Y NIÑAS (En millones de Bs.)</t>
  </si>
  <si>
    <t xml:space="preserve">Fuente: Elaborado con datos de la Unidad Ejecutora del Bono Juana Azurduy, Ministerio de Salud</t>
  </si>
  <si>
    <t xml:space="preserve">Nota: Datos reportados y actualizados por el Ministerio de Salud al 31 de mayo de 2019.</t>
  </si>
  <si>
    <t xml:space="preserve">(*): Se refiere a las transferencias monetarias efectivamente cob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K1" s="3" t="s">
        <v>1</v>
      </c>
    </row>
    <row r="2" customFormat="false" ht="16.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7" customFormat="true" ht="33.95" hidden="false" customHeight="true" outlineLevel="0" collapsed="false">
      <c r="A5" s="5" t="s">
        <v>3</v>
      </c>
      <c r="B5" s="6" t="n">
        <v>2009</v>
      </c>
      <c r="C5" s="6" t="n">
        <v>2010</v>
      </c>
      <c r="D5" s="6" t="n">
        <v>2011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</row>
    <row r="6" s="7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10" t="s">
        <v>5</v>
      </c>
      <c r="B8" s="11" t="n">
        <v>2.38651</v>
      </c>
      <c r="C8" s="11" t="n">
        <v>7.777145</v>
      </c>
      <c r="D8" s="11" t="n">
        <v>9.616525</v>
      </c>
      <c r="E8" s="11" t="n">
        <v>6.5689</v>
      </c>
      <c r="F8" s="11" t="n">
        <v>9.24125</v>
      </c>
      <c r="G8" s="11" t="n">
        <v>10.91135</v>
      </c>
      <c r="H8" s="11" t="n">
        <v>8.0094</v>
      </c>
      <c r="I8" s="11" t="n">
        <v>11.258</v>
      </c>
      <c r="J8" s="11" t="n">
        <f aca="false">SUM(J9:J17)</f>
        <v>14.30515</v>
      </c>
      <c r="K8" s="11" t="n">
        <f aca="false">SUM(K9:K17)</f>
        <v>13.6977</v>
      </c>
    </row>
    <row r="9" customFormat="false" ht="15" hidden="false" customHeight="true" outlineLevel="0" collapsed="false">
      <c r="A9" s="12" t="s">
        <v>6</v>
      </c>
      <c r="B9" s="13" t="n">
        <v>0.1848</v>
      </c>
      <c r="C9" s="13" t="n">
        <v>0.69472</v>
      </c>
      <c r="D9" s="13" t="n">
        <v>0.81595</v>
      </c>
      <c r="E9" s="13" t="n">
        <v>0.5764</v>
      </c>
      <c r="F9" s="13" t="n">
        <v>0.8471</v>
      </c>
      <c r="G9" s="13" t="n">
        <v>0.90305</v>
      </c>
      <c r="H9" s="13" t="n">
        <v>0.68535</v>
      </c>
      <c r="I9" s="13" t="n">
        <v>1.05825</v>
      </c>
      <c r="J9" s="13" t="n">
        <v>1.1138</v>
      </c>
      <c r="K9" s="13" t="n">
        <v>0.91905</v>
      </c>
    </row>
    <row r="10" customFormat="false" ht="15" hidden="false" customHeight="true" outlineLevel="0" collapsed="false">
      <c r="A10" s="12" t="s">
        <v>7</v>
      </c>
      <c r="B10" s="13" t="n">
        <v>0.87785</v>
      </c>
      <c r="C10" s="13" t="n">
        <v>2.371865</v>
      </c>
      <c r="D10" s="13" t="n">
        <v>2.718475</v>
      </c>
      <c r="E10" s="13" t="n">
        <v>1.9634</v>
      </c>
      <c r="F10" s="13" t="n">
        <v>2.37075</v>
      </c>
      <c r="G10" s="13" t="n">
        <v>2.81925</v>
      </c>
      <c r="H10" s="13" t="n">
        <v>2.07825</v>
      </c>
      <c r="I10" s="13" t="n">
        <v>3.3569</v>
      </c>
      <c r="J10" s="13" t="n">
        <v>3.53855</v>
      </c>
      <c r="K10" s="13" t="n">
        <v>3.4285</v>
      </c>
    </row>
    <row r="11" customFormat="false" ht="15" hidden="false" customHeight="true" outlineLevel="0" collapsed="false">
      <c r="A11" s="12" t="s">
        <v>8</v>
      </c>
      <c r="B11" s="13" t="n">
        <v>0.43245</v>
      </c>
      <c r="C11" s="13" t="n">
        <v>1.352875</v>
      </c>
      <c r="D11" s="13" t="n">
        <v>1.9156</v>
      </c>
      <c r="E11" s="13" t="n">
        <v>1.3077</v>
      </c>
      <c r="F11" s="13" t="n">
        <v>1.8089</v>
      </c>
      <c r="G11" s="13" t="n">
        <v>2.0575</v>
      </c>
      <c r="H11" s="13" t="n">
        <v>1.5227</v>
      </c>
      <c r="I11" s="13" t="n">
        <v>1.85565</v>
      </c>
      <c r="J11" s="13" t="n">
        <v>2.6906</v>
      </c>
      <c r="K11" s="13" t="n">
        <v>2.69695</v>
      </c>
    </row>
    <row r="12" customFormat="false" ht="15" hidden="false" customHeight="true" outlineLevel="0" collapsed="false">
      <c r="A12" s="12" t="s">
        <v>9</v>
      </c>
      <c r="B12" s="13" t="n">
        <v>0.16926</v>
      </c>
      <c r="C12" s="13" t="n">
        <v>0.4537</v>
      </c>
      <c r="D12" s="13" t="n">
        <v>0.50325</v>
      </c>
      <c r="E12" s="13" t="n">
        <v>0.37225</v>
      </c>
      <c r="F12" s="13" t="n">
        <v>0.49075</v>
      </c>
      <c r="G12" s="13" t="n">
        <v>0.51275</v>
      </c>
      <c r="H12" s="13" t="n">
        <v>0.29035</v>
      </c>
      <c r="I12" s="13" t="n">
        <v>0.59105</v>
      </c>
      <c r="J12" s="13" t="n">
        <v>0.7368</v>
      </c>
      <c r="K12" s="13" t="n">
        <v>0.7232</v>
      </c>
    </row>
    <row r="13" customFormat="false" ht="15" hidden="false" customHeight="true" outlineLevel="0" collapsed="false">
      <c r="A13" s="12" t="s">
        <v>10</v>
      </c>
      <c r="B13" s="13" t="n">
        <v>0.20345</v>
      </c>
      <c r="C13" s="13" t="n">
        <v>0.7444</v>
      </c>
      <c r="D13" s="13" t="n">
        <v>0.97005</v>
      </c>
      <c r="E13" s="13" t="n">
        <v>0.62975</v>
      </c>
      <c r="F13" s="13" t="n">
        <v>0.80975</v>
      </c>
      <c r="G13" s="13" t="n">
        <v>0.85445</v>
      </c>
      <c r="H13" s="13" t="n">
        <v>0.74265</v>
      </c>
      <c r="I13" s="13" t="n">
        <v>1.37765</v>
      </c>
      <c r="J13" s="13" t="n">
        <v>1.10795</v>
      </c>
      <c r="K13" s="13" t="n">
        <v>1.2332</v>
      </c>
    </row>
    <row r="14" customFormat="false" ht="15" hidden="false" customHeight="true" outlineLevel="0" collapsed="false">
      <c r="A14" s="12" t="s">
        <v>11</v>
      </c>
      <c r="B14" s="13" t="n">
        <v>0.1324</v>
      </c>
      <c r="C14" s="13" t="n">
        <v>0.54415</v>
      </c>
      <c r="D14" s="13" t="n">
        <v>0.6331</v>
      </c>
      <c r="E14" s="13" t="n">
        <v>0.48925</v>
      </c>
      <c r="F14" s="13" t="n">
        <v>0.8451</v>
      </c>
      <c r="G14" s="13" t="n">
        <v>0.67235</v>
      </c>
      <c r="H14" s="13" t="n">
        <v>0.3817</v>
      </c>
      <c r="I14" s="13" t="n">
        <v>0.51215</v>
      </c>
      <c r="J14" s="13" t="n">
        <v>0.9464</v>
      </c>
      <c r="K14" s="13" t="n">
        <v>0.7935</v>
      </c>
    </row>
    <row r="15" customFormat="false" ht="15" hidden="false" customHeight="true" outlineLevel="0" collapsed="false">
      <c r="A15" s="12" t="s">
        <v>12</v>
      </c>
      <c r="B15" s="13" t="n">
        <v>0.2592</v>
      </c>
      <c r="C15" s="13" t="n">
        <v>1.33102</v>
      </c>
      <c r="D15" s="13" t="n">
        <v>1.540775</v>
      </c>
      <c r="E15" s="13" t="n">
        <v>0.9795</v>
      </c>
      <c r="F15" s="13" t="n">
        <v>1.6552</v>
      </c>
      <c r="G15" s="13" t="n">
        <v>2.56515</v>
      </c>
      <c r="H15" s="13" t="n">
        <v>1.8796</v>
      </c>
      <c r="I15" s="13" t="n">
        <v>1.9065</v>
      </c>
      <c r="J15" s="13" t="n">
        <v>3.37445</v>
      </c>
      <c r="K15" s="13" t="n">
        <v>3.1272</v>
      </c>
    </row>
    <row r="16" customFormat="false" ht="15" hidden="false" customHeight="true" outlineLevel="0" collapsed="false">
      <c r="A16" s="12" t="s">
        <v>13</v>
      </c>
      <c r="B16" s="13" t="n">
        <v>0.09105</v>
      </c>
      <c r="C16" s="13" t="n">
        <v>0.234345</v>
      </c>
      <c r="D16" s="13" t="n">
        <v>0.439625</v>
      </c>
      <c r="E16" s="13" t="n">
        <v>0.22625</v>
      </c>
      <c r="F16" s="13" t="n">
        <v>0.34625</v>
      </c>
      <c r="G16" s="13" t="n">
        <v>0.397</v>
      </c>
      <c r="H16" s="13" t="n">
        <v>0.32625</v>
      </c>
      <c r="I16" s="13" t="n">
        <v>0.5122</v>
      </c>
      <c r="J16" s="13" t="n">
        <v>0.611</v>
      </c>
      <c r="K16" s="13" t="n">
        <v>0.58995</v>
      </c>
    </row>
    <row r="17" customFormat="false" ht="15" hidden="false" customHeight="true" outlineLevel="0" collapsed="false">
      <c r="A17" s="12" t="s">
        <v>14</v>
      </c>
      <c r="B17" s="13" t="n">
        <v>0.03605</v>
      </c>
      <c r="C17" s="13" t="n">
        <v>0.05007</v>
      </c>
      <c r="D17" s="13" t="n">
        <v>0.0797</v>
      </c>
      <c r="E17" s="13" t="n">
        <v>0.0244</v>
      </c>
      <c r="F17" s="13" t="n">
        <v>0.06745</v>
      </c>
      <c r="G17" s="13" t="n">
        <v>0.12985</v>
      </c>
      <c r="H17" s="13" t="n">
        <v>0.10255</v>
      </c>
      <c r="I17" s="13" t="n">
        <v>0.08765</v>
      </c>
      <c r="J17" s="13" t="n">
        <v>0.1856</v>
      </c>
      <c r="K17" s="13" t="n">
        <v>0.18615</v>
      </c>
    </row>
    <row r="18" customFormat="false" ht="6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5</v>
      </c>
      <c r="B20" s="11" t="n">
        <v>0.92136</v>
      </c>
      <c r="C20" s="11" t="n">
        <v>4.45229</v>
      </c>
      <c r="D20" s="11" t="n">
        <v>6.016575</v>
      </c>
      <c r="E20" s="11" t="n">
        <v>4.18596</v>
      </c>
      <c r="F20" s="11" t="n">
        <v>5.86272</v>
      </c>
      <c r="G20" s="11" t="n">
        <v>6.92568</v>
      </c>
      <c r="H20" s="11" t="n">
        <v>4.77528</v>
      </c>
      <c r="I20" s="11" t="n">
        <v>6.4632</v>
      </c>
      <c r="J20" s="11" t="n">
        <f aca="false">SUM(J21:J29)</f>
        <v>8.84616</v>
      </c>
      <c r="K20" s="11" t="n">
        <f aca="false">SUM(K21:K29)</f>
        <v>8.37912</v>
      </c>
    </row>
    <row r="21" customFormat="false" ht="15" hidden="false" customHeight="true" outlineLevel="0" collapsed="false">
      <c r="A21" s="12" t="s">
        <v>6</v>
      </c>
      <c r="B21" s="17" t="n">
        <v>0.07608</v>
      </c>
      <c r="C21" s="13" t="n">
        <v>0.39576</v>
      </c>
      <c r="D21" s="13" t="n">
        <v>0.52404</v>
      </c>
      <c r="E21" s="13" t="n">
        <v>0.3564</v>
      </c>
      <c r="F21" s="13" t="n">
        <v>0.49092</v>
      </c>
      <c r="G21" s="13" t="n">
        <v>0.51492</v>
      </c>
      <c r="H21" s="13" t="n">
        <v>0.3672</v>
      </c>
      <c r="I21" s="13" t="n">
        <v>0.61212</v>
      </c>
      <c r="J21" s="13" t="n">
        <v>0.70692</v>
      </c>
      <c r="K21" s="13" t="n">
        <v>0.56604</v>
      </c>
    </row>
    <row r="22" customFormat="false" ht="15" hidden="false" customHeight="true" outlineLevel="0" collapsed="false">
      <c r="A22" s="12" t="s">
        <v>7</v>
      </c>
      <c r="B22" s="17" t="n">
        <v>0.39408</v>
      </c>
      <c r="C22" s="13" t="n">
        <v>1.45788</v>
      </c>
      <c r="D22" s="13" t="n">
        <v>1.855645</v>
      </c>
      <c r="E22" s="13" t="n">
        <v>1.3578</v>
      </c>
      <c r="F22" s="13" t="n">
        <v>1.60752</v>
      </c>
      <c r="G22" s="13" t="n">
        <v>1.84488</v>
      </c>
      <c r="H22" s="13" t="n">
        <v>1.26564</v>
      </c>
      <c r="I22" s="13" t="n">
        <v>1.94052</v>
      </c>
      <c r="J22" s="13" t="n">
        <v>2.20452</v>
      </c>
      <c r="K22" s="13" t="n">
        <v>2.1282</v>
      </c>
    </row>
    <row r="23" customFormat="false" ht="15" hidden="false" customHeight="true" outlineLevel="0" collapsed="false">
      <c r="A23" s="12" t="s">
        <v>8</v>
      </c>
      <c r="B23" s="17" t="n">
        <v>0.1698</v>
      </c>
      <c r="C23" s="13" t="n">
        <v>0.82253</v>
      </c>
      <c r="D23" s="13" t="n">
        <v>1.15553</v>
      </c>
      <c r="E23" s="13" t="n">
        <v>0.82968</v>
      </c>
      <c r="F23" s="13" t="n">
        <v>1.12596</v>
      </c>
      <c r="G23" s="13" t="n">
        <v>1.28604</v>
      </c>
      <c r="H23" s="13" t="n">
        <v>0.9198</v>
      </c>
      <c r="I23" s="13" t="n">
        <v>1.04556</v>
      </c>
      <c r="J23" s="13" t="n">
        <v>1.63992</v>
      </c>
      <c r="K23" s="13" t="n">
        <v>1.57044</v>
      </c>
    </row>
    <row r="24" customFormat="false" ht="15" hidden="false" customHeight="true" outlineLevel="0" collapsed="false">
      <c r="A24" s="12" t="s">
        <v>9</v>
      </c>
      <c r="B24" s="17" t="n">
        <v>0.08556</v>
      </c>
      <c r="C24" s="13" t="n">
        <v>0.31536</v>
      </c>
      <c r="D24" s="13" t="n">
        <v>0.3654</v>
      </c>
      <c r="E24" s="13" t="n">
        <v>0.24336</v>
      </c>
      <c r="F24" s="13" t="n">
        <v>0.31368</v>
      </c>
      <c r="G24" s="13" t="n">
        <v>0.3174</v>
      </c>
      <c r="H24" s="13" t="n">
        <v>0.14412</v>
      </c>
      <c r="I24" s="13" t="n">
        <v>0.36708</v>
      </c>
      <c r="J24" s="13" t="n">
        <v>0.45936</v>
      </c>
      <c r="K24" s="13" t="n">
        <v>0.46668</v>
      </c>
    </row>
    <row r="25" customFormat="false" ht="15" hidden="false" customHeight="true" outlineLevel="0" collapsed="false">
      <c r="A25" s="12" t="s">
        <v>10</v>
      </c>
      <c r="B25" s="17" t="n">
        <v>0.06576</v>
      </c>
      <c r="C25" s="13" t="n">
        <v>0.423</v>
      </c>
      <c r="D25" s="13" t="n">
        <v>0.59592</v>
      </c>
      <c r="E25" s="13" t="n">
        <v>0.36648</v>
      </c>
      <c r="F25" s="13" t="n">
        <v>0.468</v>
      </c>
      <c r="G25" s="13" t="n">
        <v>0.51936</v>
      </c>
      <c r="H25" s="13" t="n">
        <v>0.40908</v>
      </c>
      <c r="I25" s="13" t="n">
        <v>0.7776</v>
      </c>
      <c r="J25" s="13" t="n">
        <v>0.66</v>
      </c>
      <c r="K25" s="13" t="n">
        <v>0.70188</v>
      </c>
    </row>
    <row r="26" customFormat="false" ht="15" hidden="false" customHeight="true" outlineLevel="0" collapsed="false">
      <c r="A26" s="12" t="s">
        <v>11</v>
      </c>
      <c r="B26" s="17" t="n">
        <v>0.04416</v>
      </c>
      <c r="C26" s="13" t="n">
        <v>0.29184</v>
      </c>
      <c r="D26" s="13" t="n">
        <v>0.41052</v>
      </c>
      <c r="E26" s="13" t="n">
        <v>0.28908</v>
      </c>
      <c r="F26" s="13" t="n">
        <v>0.4986</v>
      </c>
      <c r="G26" s="13" t="n">
        <v>0.4314</v>
      </c>
      <c r="H26" s="13" t="n">
        <v>0.22056</v>
      </c>
      <c r="I26" s="13" t="n">
        <v>0.30144</v>
      </c>
      <c r="J26" s="13" t="n">
        <v>0.60672</v>
      </c>
      <c r="K26" s="13" t="n">
        <v>0.5112</v>
      </c>
    </row>
    <row r="27" customFormat="false" ht="15" hidden="false" customHeight="true" outlineLevel="0" collapsed="false">
      <c r="A27" s="12" t="s">
        <v>12</v>
      </c>
      <c r="B27" s="17" t="n">
        <v>0.06252</v>
      </c>
      <c r="C27" s="13" t="n">
        <v>0.60384</v>
      </c>
      <c r="D27" s="13" t="n">
        <v>0.84408</v>
      </c>
      <c r="E27" s="13" t="n">
        <v>0.59808</v>
      </c>
      <c r="F27" s="13" t="n">
        <v>1.07484</v>
      </c>
      <c r="G27" s="13" t="n">
        <v>1.66164</v>
      </c>
      <c r="H27" s="13" t="n">
        <v>1.17648</v>
      </c>
      <c r="I27" s="13" t="n">
        <v>1.074</v>
      </c>
      <c r="J27" s="13" t="n">
        <v>2.07792</v>
      </c>
      <c r="K27" s="13" t="n">
        <v>1.93392</v>
      </c>
    </row>
    <row r="28" customFormat="false" ht="15" hidden="false" customHeight="true" outlineLevel="0" collapsed="false">
      <c r="A28" s="12" t="s">
        <v>13</v>
      </c>
      <c r="B28" s="17" t="n">
        <v>0.01308</v>
      </c>
      <c r="C28" s="13" t="n">
        <v>0.11508</v>
      </c>
      <c r="D28" s="13" t="n">
        <v>0.22944</v>
      </c>
      <c r="E28" s="13" t="n">
        <v>0.13476</v>
      </c>
      <c r="F28" s="13" t="n">
        <v>0.2406</v>
      </c>
      <c r="G28" s="13" t="n">
        <v>0.26868</v>
      </c>
      <c r="H28" s="13" t="n">
        <v>0.20676</v>
      </c>
      <c r="I28" s="13" t="n">
        <v>0.29616</v>
      </c>
      <c r="J28" s="13" t="n">
        <v>0.36696</v>
      </c>
      <c r="K28" s="13" t="n">
        <v>0.38148</v>
      </c>
    </row>
    <row r="29" customFormat="false" ht="15" hidden="false" customHeight="true" outlineLevel="0" collapsed="false">
      <c r="A29" s="12" t="s">
        <v>14</v>
      </c>
      <c r="B29" s="17" t="n">
        <v>0.01032</v>
      </c>
      <c r="C29" s="13" t="n">
        <v>0.027</v>
      </c>
      <c r="D29" s="13" t="n">
        <v>0.036</v>
      </c>
      <c r="E29" s="13" t="n">
        <v>0.01032</v>
      </c>
      <c r="F29" s="13" t="n">
        <v>0.0426</v>
      </c>
      <c r="G29" s="13" t="n">
        <v>0.08136</v>
      </c>
      <c r="H29" s="13" t="n">
        <v>0.06564</v>
      </c>
      <c r="I29" s="13" t="n">
        <v>0.04872</v>
      </c>
      <c r="J29" s="13" t="n">
        <v>0.12384</v>
      </c>
      <c r="K29" s="13" t="n">
        <v>0.11928</v>
      </c>
    </row>
    <row r="30" customFormat="false" ht="6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15" hidden="false" customHeight="true" outlineLevel="0" collapsed="false">
      <c r="A31" s="9" t="s">
        <v>16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10" t="s">
        <v>5</v>
      </c>
      <c r="B32" s="11" t="n">
        <v>16.948125</v>
      </c>
      <c r="C32" s="11" t="n">
        <v>68.54619</v>
      </c>
      <c r="D32" s="11" t="n">
        <v>102.87882</v>
      </c>
      <c r="E32" s="11" t="n">
        <v>83.786875</v>
      </c>
      <c r="F32" s="11" t="n">
        <v>127.825</v>
      </c>
      <c r="G32" s="11" t="n">
        <v>139.237</v>
      </c>
      <c r="H32" s="11" t="n">
        <v>112.1215</v>
      </c>
      <c r="I32" s="11" t="n">
        <v>131.08625</v>
      </c>
      <c r="J32" s="11" t="n">
        <f aca="false">SUM(J33:J41)</f>
        <v>144.20075</v>
      </c>
      <c r="K32" s="11" t="n">
        <f aca="false">SUM(K33:K41)</f>
        <v>140.596375</v>
      </c>
    </row>
    <row r="33" customFormat="false" ht="15" hidden="false" customHeight="true" outlineLevel="0" collapsed="false">
      <c r="A33" s="12" t="s">
        <v>6</v>
      </c>
      <c r="B33" s="17" t="n">
        <v>1.1215</v>
      </c>
      <c r="C33" s="13" t="n">
        <v>5.16825</v>
      </c>
      <c r="D33" s="13" t="n">
        <v>9.346375</v>
      </c>
      <c r="E33" s="13" t="n">
        <v>8.398625</v>
      </c>
      <c r="F33" s="13" t="n">
        <v>11.8735</v>
      </c>
      <c r="G33" s="13" t="n">
        <v>12.05225</v>
      </c>
      <c r="H33" s="13" t="n">
        <v>8.965625</v>
      </c>
      <c r="I33" s="13" t="n">
        <v>13.58075</v>
      </c>
      <c r="J33" s="13" t="n">
        <v>11.98025</v>
      </c>
      <c r="K33" s="13" t="n">
        <v>10.61225</v>
      </c>
    </row>
    <row r="34" customFormat="false" ht="15" hidden="false" customHeight="true" outlineLevel="0" collapsed="false">
      <c r="A34" s="12" t="s">
        <v>7</v>
      </c>
      <c r="B34" s="17" t="n">
        <v>6.311</v>
      </c>
      <c r="C34" s="13" t="n">
        <v>22.046645</v>
      </c>
      <c r="D34" s="13" t="n">
        <v>30.74422</v>
      </c>
      <c r="E34" s="13" t="n">
        <v>27.733625</v>
      </c>
      <c r="F34" s="13" t="n">
        <v>35.0525</v>
      </c>
      <c r="G34" s="13" t="n">
        <v>36.433375</v>
      </c>
      <c r="H34" s="13" t="n">
        <v>29.37025</v>
      </c>
      <c r="I34" s="13" t="n">
        <v>36.036625</v>
      </c>
      <c r="J34" s="13" t="n">
        <v>35.03075</v>
      </c>
      <c r="K34" s="13" t="n">
        <v>33.841</v>
      </c>
    </row>
    <row r="35" customFormat="false" ht="15" hidden="false" customHeight="true" outlineLevel="0" collapsed="false">
      <c r="A35" s="12" t="s">
        <v>8</v>
      </c>
      <c r="B35" s="17" t="n">
        <v>3.21925</v>
      </c>
      <c r="C35" s="13" t="n">
        <v>13.821375</v>
      </c>
      <c r="D35" s="13" t="n">
        <v>21.272875</v>
      </c>
      <c r="E35" s="13" t="n">
        <v>16.594875</v>
      </c>
      <c r="F35" s="13" t="n">
        <v>26.85725</v>
      </c>
      <c r="G35" s="13" t="n">
        <v>28.394875</v>
      </c>
      <c r="H35" s="13" t="n">
        <v>23.199125</v>
      </c>
      <c r="I35" s="13" t="n">
        <v>23.1805</v>
      </c>
      <c r="J35" s="13" t="n">
        <v>31.46575</v>
      </c>
      <c r="K35" s="13" t="n">
        <v>31.111375</v>
      </c>
    </row>
    <row r="36" customFormat="false" ht="15" hidden="false" customHeight="true" outlineLevel="0" collapsed="false">
      <c r="A36" s="12" t="s">
        <v>9</v>
      </c>
      <c r="B36" s="17" t="n">
        <v>1.3855</v>
      </c>
      <c r="C36" s="13" t="n">
        <v>4.787625</v>
      </c>
      <c r="D36" s="13" t="n">
        <v>5.936625</v>
      </c>
      <c r="E36" s="13" t="n">
        <v>5.12075</v>
      </c>
      <c r="F36" s="13" t="n">
        <v>7.49275</v>
      </c>
      <c r="G36" s="13" t="n">
        <v>7.4685</v>
      </c>
      <c r="H36" s="13" t="n">
        <v>4.569125</v>
      </c>
      <c r="I36" s="13" t="n">
        <v>7.34025</v>
      </c>
      <c r="J36" s="13" t="n">
        <v>7.90475</v>
      </c>
      <c r="K36" s="13" t="n">
        <v>7.665625</v>
      </c>
    </row>
    <row r="37" customFormat="false" ht="15" hidden="false" customHeight="true" outlineLevel="0" collapsed="false">
      <c r="A37" s="12" t="s">
        <v>10</v>
      </c>
      <c r="B37" s="17" t="n">
        <v>1.507</v>
      </c>
      <c r="C37" s="13" t="n">
        <v>7.30875</v>
      </c>
      <c r="D37" s="13" t="n">
        <v>11.114625</v>
      </c>
      <c r="E37" s="13" t="n">
        <v>8.655875</v>
      </c>
      <c r="F37" s="13" t="n">
        <v>12.86225</v>
      </c>
      <c r="G37" s="13" t="n">
        <v>13.418875</v>
      </c>
      <c r="H37" s="13" t="n">
        <v>12.9795</v>
      </c>
      <c r="I37" s="13" t="n">
        <v>18.92875</v>
      </c>
      <c r="J37" s="13" t="n">
        <v>13.1455</v>
      </c>
      <c r="K37" s="13" t="n">
        <v>14.142875</v>
      </c>
    </row>
    <row r="38" customFormat="false" ht="15" hidden="false" customHeight="true" outlineLevel="0" collapsed="false">
      <c r="A38" s="12" t="s">
        <v>11</v>
      </c>
      <c r="B38" s="17" t="n">
        <v>0.817125</v>
      </c>
      <c r="C38" s="13" t="n">
        <v>3.81825</v>
      </c>
      <c r="D38" s="13" t="n">
        <v>6.009375</v>
      </c>
      <c r="E38" s="13" t="n">
        <v>4.66775</v>
      </c>
      <c r="F38" s="13" t="n">
        <v>8.073875</v>
      </c>
      <c r="G38" s="13" t="n">
        <v>8.0885</v>
      </c>
      <c r="H38" s="13" t="n">
        <v>4.859375</v>
      </c>
      <c r="I38" s="13" t="n">
        <v>5.74875</v>
      </c>
      <c r="J38" s="13" t="n">
        <v>8.174</v>
      </c>
      <c r="K38" s="13" t="n">
        <v>7.35025</v>
      </c>
    </row>
    <row r="39" customFormat="false" ht="15" hidden="false" customHeight="true" outlineLevel="0" collapsed="false">
      <c r="A39" s="12" t="s">
        <v>12</v>
      </c>
      <c r="B39" s="17" t="n">
        <v>1.8085</v>
      </c>
      <c r="C39" s="13" t="n">
        <v>9.09617</v>
      </c>
      <c r="D39" s="13" t="n">
        <v>13.2981</v>
      </c>
      <c r="E39" s="13" t="n">
        <v>9.555125</v>
      </c>
      <c r="F39" s="13" t="n">
        <v>20.12525</v>
      </c>
      <c r="G39" s="13" t="n">
        <v>26.021</v>
      </c>
      <c r="H39" s="13" t="n">
        <v>21.754</v>
      </c>
      <c r="I39" s="13" t="n">
        <v>18.9335</v>
      </c>
      <c r="J39" s="13" t="n">
        <v>28.3825</v>
      </c>
      <c r="K39" s="13" t="n">
        <v>27.711125</v>
      </c>
    </row>
    <row r="40" customFormat="false" ht="15" hidden="false" customHeight="true" outlineLevel="0" collapsed="false">
      <c r="A40" s="12" t="s">
        <v>13</v>
      </c>
      <c r="B40" s="17" t="n">
        <v>0.574625</v>
      </c>
      <c r="C40" s="13" t="n">
        <v>2.05025</v>
      </c>
      <c r="D40" s="13" t="n">
        <v>4.382125</v>
      </c>
      <c r="E40" s="13" t="n">
        <v>2.81125</v>
      </c>
      <c r="F40" s="13" t="n">
        <v>4.49125</v>
      </c>
      <c r="G40" s="13" t="n">
        <v>5.842</v>
      </c>
      <c r="H40" s="13" t="n">
        <v>5.22125</v>
      </c>
      <c r="I40" s="13" t="n">
        <v>6.32225</v>
      </c>
      <c r="J40" s="13" t="n">
        <v>6.251625</v>
      </c>
      <c r="K40" s="13" t="n">
        <v>6.335125</v>
      </c>
    </row>
    <row r="41" customFormat="false" ht="15" hidden="false" customHeight="true" outlineLevel="0" collapsed="false">
      <c r="A41" s="12" t="s">
        <v>14</v>
      </c>
      <c r="B41" s="17" t="n">
        <v>0.203625</v>
      </c>
      <c r="C41" s="13" t="n">
        <v>0.448875</v>
      </c>
      <c r="D41" s="13" t="n">
        <v>0.7745</v>
      </c>
      <c r="E41" s="13" t="n">
        <v>0.249</v>
      </c>
      <c r="F41" s="13" t="n">
        <v>0.996375</v>
      </c>
      <c r="G41" s="13" t="n">
        <v>1.517625</v>
      </c>
      <c r="H41" s="13" t="n">
        <v>1.20325</v>
      </c>
      <c r="I41" s="13" t="n">
        <v>1.014875</v>
      </c>
      <c r="J41" s="13" t="n">
        <v>1.865625</v>
      </c>
      <c r="K41" s="13" t="n">
        <v>1.82675</v>
      </c>
    </row>
    <row r="42" customFormat="false" ht="15" hidden="false" customHeight="true" outlineLevel="0" collapsed="false">
      <c r="A42" s="18" t="s">
        <v>17</v>
      </c>
    </row>
    <row r="43" customFormat="false" ht="15" hidden="false" customHeight="true" outlineLevel="0" collapsed="false">
      <c r="A43" s="18" t="s">
        <v>18</v>
      </c>
    </row>
    <row r="44" customFormat="false" ht="12.75" hidden="false" customHeight="false" outlineLevel="0" collapsed="false">
      <c r="A44" s="19" t="s">
        <v>19</v>
      </c>
    </row>
  </sheetData>
  <mergeCells count="5">
    <mergeCell ref="A3:K3"/>
    <mergeCell ref="A6:K6"/>
    <mergeCell ref="A7:K7"/>
    <mergeCell ref="A19:K19"/>
    <mergeCell ref="A31:K31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Blanca Franco</cp:lastModifiedBy>
  <cp:lastPrinted>2018-08-02T22:34:05Z</cp:lastPrinted>
  <dcterms:modified xsi:type="dcterms:W3CDTF">2019-08-22T22:00:32Z</dcterms:modified>
  <cp:revision>0</cp:revision>
  <dc:subject/>
  <dc:title/>
</cp:coreProperties>
</file>